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5</definedName>
    <definedName function="false" hidden="false" localSheetId="5" name="_xlnm.Print_Area" vbProcedure="false">'CUADRO 1,3'!$A$1:$Q$25</definedName>
    <definedName function="false" hidden="false" localSheetId="6" name="_xlnm.Print_Area" vbProcedure="false">'CUADRO 1,4'!$A$1:$Y$44</definedName>
    <definedName function="false" hidden="false" localSheetId="7" name="_xlnm.Print_Area" vbProcedure="false">'CUADRO 1,5'!$A$3:$Y$52</definedName>
    <definedName function="false" hidden="false" localSheetId="9" name="_xlnm.Print_Area" vbProcedure="false">'CUADRO 1,7'!$A$1:$Q$48</definedName>
    <definedName function="false" hidden="false" localSheetId="16" name="_xlnm.Print_Area" vbProcedure="false">'CUADRO 1.10'!$A$1:$Z$69</definedName>
    <definedName function="false" hidden="false" localSheetId="17" name="_xlnm.Print_Area" vbProcedure="false">'CUADRO 1.11'!$A$3:$Z$57</definedName>
    <definedName function="false" hidden="false" localSheetId="18" name="_xlnm.Print_Area" vbProcedure="false">'CUADRO 1.12'!$A$1:$Z$25</definedName>
    <definedName function="false" hidden="false" localSheetId="19" name="_xlnm.Print_Area" vbProcedure="false">'CUADRO 1.13'!$A$3:$Z$17</definedName>
    <definedName function="false" hidden="false" localSheetId="2" name="_xlnm.Print_Area" vbProcedure="false">'CUADRO 1.1A'!$A$1:$O$39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9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105</definedName>
    <definedName function="false" hidden="false" localSheetId="11" name="_xlnm.Print_Area" vbProcedure="false">'CUADRO 1.8 B'!$A$3:$Y$55</definedName>
    <definedName function="false" hidden="false" localSheetId="12" name="_xlnm.Print_Area" vbProcedure="false">'CUADRO 1.8 C'!$A$1:$Z$81</definedName>
    <definedName function="false" hidden="false" localSheetId="13" name="_xlnm.Print_Area" vbProcedure="false">'CUADRO 1.9'!$A$1:$Y$62</definedName>
    <definedName function="false" hidden="false" localSheetId="14" name="_xlnm.Print_Area" vbProcedure="false">'CUADRO 1.9 B'!$A$1:$Y$49</definedName>
    <definedName function="false" hidden="false" localSheetId="15" name="_xlnm.Print_Area" vbProcedure="false">'CUADRO 1.9 C'!$A$1:$Z$78</definedName>
    <definedName function="false" hidden="false" localSheetId="0" name="_xlnm.Print_Area" vbProcedure="false">INDICE!$A$1:$D$32</definedName>
    <definedName function="false" hidden="false" name="PAX_NACIONAL" vbProcedure="false">'CUADRO 1,2'!$A$6:$N$22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2</definedName>
    <definedName function="false" hidden="false" localSheetId="6" name="PAX_NACIONAL" vbProcedure="false">'CUADRO 1,4'!$A$6:$T$43</definedName>
    <definedName function="false" hidden="false" localSheetId="7" name="PAX_NACIONAL" vbProcedure="false">'CUADRO 1,5'!$A$6:$T$50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48</definedName>
    <definedName function="false" hidden="false" localSheetId="10" name="PAX_NACIONAL" vbProcedure="false">'CUADRO 1.8'!$A$6:$T$101</definedName>
    <definedName function="false" hidden="false" localSheetId="11" name="PAX_NACIONAL" vbProcedure="false">'CUADRO 1.8 B'!$A$6:$T$52</definedName>
    <definedName function="false" hidden="false" localSheetId="12" name="PAX_NACIONAL" vbProcedure="false">'CUADRO 1.8 C'!$A$6:$T$78</definedName>
    <definedName function="false" hidden="false" localSheetId="13" name="PAX_NACIONAL" vbProcedure="false">'CUADRO 1.9'!$A$6:$T$58</definedName>
    <definedName function="false" hidden="false" localSheetId="14" name="PAX_NACIONAL" vbProcedure="false">'CUADRO 1.9 B'!$A$6:$T$44</definedName>
    <definedName function="false" hidden="false" localSheetId="15" name="PAX_NACIONAL" vbProcedure="false">'CUADRO 1.9 C'!$A$6:$T$73</definedName>
    <definedName function="false" hidden="false" localSheetId="16" name="PAX_NACIONAL" vbProcedure="false">'CUADRO 1.10'!$A$6:$U$66</definedName>
    <definedName function="false" hidden="false" localSheetId="17" name="PAX_NACIONAL" vbProcedure="false">'CUADRO 1.11'!$A$6:$U$55</definedName>
    <definedName function="false" hidden="false" localSheetId="18" name="PAX_NACIONAL" vbProcedure="false">'CUADRO 1.12'!$A$8:$U$22</definedName>
    <definedName function="false" hidden="false" localSheetId="19" name="PAX_NACIONAL" vbProcedure="false">'CUADRO 1.13'!$A$6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512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Junio 2017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Este boletín incluye la operación de aeropuertos (pasajeros y carga)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Archivo Origen-Destino</t>
  </si>
  <si>
    <t xml:space="preserve">Este boletín estadístico se elabora con la información reportada por las aerolíneas en el archivo que deben remitir mensualmente a la Autoridad Aeronáutica.</t>
  </si>
  <si>
    <t xml:space="preserve">El archivo de origen-destino contiene los datos relativos al tráfico de pago de los pasajeros, carga y correo transportados entre todos los pares de ciudades en los cuales se presentó operación comercial, por parte de las empresa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Transporte Nacional (Doméstico):</t>
  </si>
  <si>
    <t xml:space="preserve">Comprende la operación comercial cuyo Origen y Destino se encuentra en Colombia.</t>
  </si>
  <si>
    <t xml:space="preserve">Transporte Internacional </t>
  </si>
  <si>
    <t xml:space="preserve">Comprende la operación comercial entre dos ciudades, una de ellas en Colombia y la otra en otro país. </t>
  </si>
  <si>
    <t xml:space="preserve">Transporte Especial</t>
  </si>
  <si>
    <t xml:space="preserve">Comprende la operación comercial entre dos ciudades fuera de Colombia. Estas operaciones no son incluídas en el boletín de Origen-Destino. 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n 2016</t>
  </si>
  <si>
    <t xml:space="preserve">Ene- Jun 2017</t>
  </si>
  <si>
    <t xml:space="preserve">Variación Mensual %</t>
  </si>
  <si>
    <t xml:space="preserve">Jun 2017 - Jun 2016</t>
  </si>
  <si>
    <t xml:space="preserve">Variación Acumulada %</t>
  </si>
  <si>
    <t xml:space="preserve">Ene - Jun 2017 / Ene - Jun 2016</t>
  </si>
  <si>
    <t xml:space="preserve">Fuente: Empresas Aéreas Archivo Origen-Destino, Tráfico de Aerotaxis, Tráfico de Vuelos Charter.  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Junio 2017</t>
  </si>
  <si>
    <t xml:space="preserve">% PART</t>
  </si>
  <si>
    <t xml:space="preserve">Junio 2016</t>
  </si>
  <si>
    <t xml:space="preserve">% Var.</t>
  </si>
  <si>
    <t xml:space="preserve">Enero - Junio 2017</t>
  </si>
  <si>
    <t xml:space="preserve">Enero - Junio 2016</t>
  </si>
  <si>
    <t xml:space="preserve">Avianca</t>
  </si>
  <si>
    <t xml:space="preserve">Lan Colombia</t>
  </si>
  <si>
    <t xml:space="preserve">Viva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Searca</t>
  </si>
  <si>
    <t xml:space="preserve">Helicol</t>
  </si>
  <si>
    <t xml:space="preserve">Transporte Aereo de Col.</t>
  </si>
  <si>
    <t xml:space="preserve">Sarpa</t>
  </si>
  <si>
    <t xml:space="preserve">Aro</t>
  </si>
  <si>
    <t xml:space="preserve">Aerovanguardia</t>
  </si>
  <si>
    <t xml:space="preserve">Otras</t>
  </si>
  <si>
    <t xml:space="preserve">Fuente: Empresas Aéreas, Archivos Origen-Destino, Tráfico por Equipo, Tráfico de Aerotaixs.</t>
  </si>
  <si>
    <t xml:space="preserve">Cuadro 1.3 Carga nacional por empresa </t>
  </si>
  <si>
    <t xml:space="preserve">EMPRESA</t>
  </si>
  <si>
    <t xml:space="preserve">Aerosucre</t>
  </si>
  <si>
    <t xml:space="preserve">LAS</t>
  </si>
  <si>
    <t xml:space="preserve">Aer Caribe</t>
  </si>
  <si>
    <t xml:space="preserve">Tampa</t>
  </si>
  <si>
    <t xml:space="preserve">Selva</t>
  </si>
  <si>
    <t xml:space="preserve">Aliansa</t>
  </si>
  <si>
    <t xml:space="preserve">Air Colombia</t>
  </si>
  <si>
    <t xml:space="preserve">Laser Aereo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Jetblue</t>
  </si>
  <si>
    <t xml:space="preserve">Lan Airlines</t>
  </si>
  <si>
    <t xml:space="preserve">United Airlines</t>
  </si>
  <si>
    <t xml:space="preserve">Spirit Airlines</t>
  </si>
  <si>
    <t xml:space="preserve">Iberia</t>
  </si>
  <si>
    <t xml:space="preserve">Aeromexico</t>
  </si>
  <si>
    <t xml:space="preserve">Interjet</t>
  </si>
  <si>
    <t xml:space="preserve">Lan Peru</t>
  </si>
  <si>
    <t xml:space="preserve">TAM</t>
  </si>
  <si>
    <t xml:space="preserve">Taca</t>
  </si>
  <si>
    <t xml:space="preserve">Lacsa</t>
  </si>
  <si>
    <t xml:space="preserve">Taca International Airlines S.A</t>
  </si>
  <si>
    <t xml:space="preserve">Copa</t>
  </si>
  <si>
    <t xml:space="preserve">Air Europa</t>
  </si>
  <si>
    <t xml:space="preserve">Delta</t>
  </si>
  <si>
    <t xml:space="preserve">Air France</t>
  </si>
  <si>
    <t xml:space="preserve">Lufthansa</t>
  </si>
  <si>
    <t xml:space="preserve">Avior Airlines</t>
  </si>
  <si>
    <t xml:space="preserve">Air Canada</t>
  </si>
  <si>
    <t xml:space="preserve">Air Panama</t>
  </si>
  <si>
    <t xml:space="preserve">KLM</t>
  </si>
  <si>
    <t xml:space="preserve">Aerol. Argentinas</t>
  </si>
  <si>
    <t xml:space="preserve">*</t>
  </si>
  <si>
    <t xml:space="preserve">Tame</t>
  </si>
  <si>
    <t xml:space="preserve">Turkish Airlines</t>
  </si>
  <si>
    <t xml:space="preserve">Conviasa</t>
  </si>
  <si>
    <t xml:space="preserve">Oceanair</t>
  </si>
  <si>
    <t xml:space="preserve">Cubana</t>
  </si>
  <si>
    <t xml:space="preserve">Cuadro 1.5 Carga Internacional por Empresa</t>
  </si>
  <si>
    <t xml:space="preserve">Atlas Air</t>
  </si>
  <si>
    <t xml:space="preserve">UPS</t>
  </si>
  <si>
    <t xml:space="preserve">Sky Lease I.</t>
  </si>
  <si>
    <t xml:space="preserve">Kelowna Flightcrft Air Charter Ltd.</t>
  </si>
  <si>
    <t xml:space="preserve">Martinair</t>
  </si>
  <si>
    <t xml:space="preserve">Absa</t>
  </si>
  <si>
    <t xml:space="preserve">Linea A. Carguera de Col</t>
  </si>
  <si>
    <t xml:space="preserve">Etihad Airways</t>
  </si>
  <si>
    <t xml:space="preserve">21 AIR LLC</t>
  </si>
  <si>
    <t xml:space="preserve">Aerotransporte de Carga Union</t>
  </si>
  <si>
    <t xml:space="preserve">Cargolux</t>
  </si>
  <si>
    <t xml:space="preserve">Fedex</t>
  </si>
  <si>
    <t xml:space="preserve">Cargojet Airways</t>
  </si>
  <si>
    <t xml:space="preserve">Mas Air</t>
  </si>
  <si>
    <t xml:space="preserve">Vensecar C.A.</t>
  </si>
  <si>
    <t xml:space="preserve">Dhl Aero Expreso, S.A.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SMR-BOG</t>
  </si>
  <si>
    <t xml:space="preserve">BOG-BGA-BOG</t>
  </si>
  <si>
    <t xml:space="preserve">BOG-ADZ-BOG</t>
  </si>
  <si>
    <t xml:space="preserve">BOG-PEI-BOG</t>
  </si>
  <si>
    <t xml:space="preserve">CTG-MDE-CTG</t>
  </si>
  <si>
    <t xml:space="preserve">BOG-MTR-BOG</t>
  </si>
  <si>
    <t xml:space="preserve">BOG-CUC-BOG</t>
  </si>
  <si>
    <t xml:space="preserve">CLO-MDE-CLO</t>
  </si>
  <si>
    <t xml:space="preserve">ADZ-CLO-ADZ</t>
  </si>
  <si>
    <t xml:space="preserve">ADZ-MDE-ADZ</t>
  </si>
  <si>
    <t xml:space="preserve">BAQ-MDE-BAQ</t>
  </si>
  <si>
    <t xml:space="preserve">MDE-SMR-MDE</t>
  </si>
  <si>
    <t xml:space="preserve">BOG-VUP-BOG</t>
  </si>
  <si>
    <t xml:space="preserve">CLO-CTG-CLO</t>
  </si>
  <si>
    <t xml:space="preserve">BOG-AXM-BOG</t>
  </si>
  <si>
    <t xml:space="preserve">BOG-EYP-BOG</t>
  </si>
  <si>
    <t xml:space="preserve">BOG-NVA-BOG</t>
  </si>
  <si>
    <t xml:space="preserve">EOH-UIB-EOH</t>
  </si>
  <si>
    <t xml:space="preserve">BOG-PSO-BOG</t>
  </si>
  <si>
    <t xml:space="preserve">BOG-LET-BOG</t>
  </si>
  <si>
    <t xml:space="preserve">CLO-BAQ-CLO</t>
  </si>
  <si>
    <t xml:space="preserve">APO-EOH-APO</t>
  </si>
  <si>
    <t xml:space="preserve">CTG-PEI-CTG</t>
  </si>
  <si>
    <t xml:space="preserve">ADZ-CTG-ADZ</t>
  </si>
  <si>
    <t xml:space="preserve">BOG-MZL-BOG</t>
  </si>
  <si>
    <t xml:space="preserve">BOG-PPN-BOG</t>
  </si>
  <si>
    <t xml:space="preserve">BOG-RCH-BOG</t>
  </si>
  <si>
    <t xml:space="preserve">BOG-EJA-BOG</t>
  </si>
  <si>
    <t xml:space="preserve">BOG-EOH-BOG</t>
  </si>
  <si>
    <t xml:space="preserve">ADZ-PEI-ADZ</t>
  </si>
  <si>
    <t xml:space="preserve">BOG-IBE-BOG</t>
  </si>
  <si>
    <t xml:space="preserve">BOG-UIB-BOG</t>
  </si>
  <si>
    <t xml:space="preserve">EOH-MTR-EOH</t>
  </si>
  <si>
    <t xml:space="preserve">ADZ-PVA-ADZ</t>
  </si>
  <si>
    <t xml:space="preserve">EOH-PEI-EOH</t>
  </si>
  <si>
    <t xml:space="preserve">BOG-AUC-BOG</t>
  </si>
  <si>
    <t xml:space="preserve">BOG-FLA-BOG</t>
  </si>
  <si>
    <t xml:space="preserve">CLO-TCO-CLO</t>
  </si>
  <si>
    <t xml:space="preserve">CTG-BGA-CTG</t>
  </si>
  <si>
    <t xml:space="preserve">CLO-SMR-CLO</t>
  </si>
  <si>
    <t xml:space="preserve">CUC-BGA-CUC</t>
  </si>
  <si>
    <t xml:space="preserve">BOG-VVC-BOG</t>
  </si>
  <si>
    <t xml:space="preserve">CLO-PSO-CLO</t>
  </si>
  <si>
    <t xml:space="preserve">BOG-CZU-BOG</t>
  </si>
  <si>
    <t xml:space="preserve">ADZ-BGA-ADZ</t>
  </si>
  <si>
    <t xml:space="preserve">CAQ-EOH-CAQ</t>
  </si>
  <si>
    <t xml:space="preserve">OTRAS</t>
  </si>
  <si>
    <t xml:space="preserve">Cuadro 1.7 Carga nacional por principales rutas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MDE-MIA-MDE</t>
  </si>
  <si>
    <t xml:space="preserve">BOG-FLL-BOG</t>
  </si>
  <si>
    <t xml:space="preserve">CLO-MIA-CLO</t>
  </si>
  <si>
    <t xml:space="preserve">BOG-IAH-BOG</t>
  </si>
  <si>
    <t xml:space="preserve">BOG-JFK-BOG</t>
  </si>
  <si>
    <t xml:space="preserve">BOG-MCO-BOG</t>
  </si>
  <si>
    <t xml:space="preserve">BAQ-MIA-BAQ</t>
  </si>
  <si>
    <t xml:space="preserve">MDE-FLL-MDE</t>
  </si>
  <si>
    <t xml:space="preserve">BOG-LAX-BOG</t>
  </si>
  <si>
    <t xml:space="preserve">BOG-EWR-BOG</t>
  </si>
  <si>
    <t xml:space="preserve">CTG-FLL-CTG</t>
  </si>
  <si>
    <t xml:space="preserve">CTG-MIA-CTG</t>
  </si>
  <si>
    <t xml:space="preserve">MDE-JFK-MDE</t>
  </si>
  <si>
    <t xml:space="preserve">BOG-YYZ-BOG</t>
  </si>
  <si>
    <t xml:space="preserve">BOG-ATL-BOG</t>
  </si>
  <si>
    <t xml:space="preserve">CTG-JFK-CTG</t>
  </si>
  <si>
    <t xml:space="preserve">BOG-IAD-BOG</t>
  </si>
  <si>
    <t xml:space="preserve">BOG-DFW-BOG</t>
  </si>
  <si>
    <t xml:space="preserve">BOG-BOS-BOG</t>
  </si>
  <si>
    <t xml:space="preserve">PEI-JFK-PEI</t>
  </si>
  <si>
    <t xml:space="preserve">AXM-FLL-AXM</t>
  </si>
  <si>
    <t xml:space="preserve">CTG-ATL-CTG</t>
  </si>
  <si>
    <t xml:space="preserve">MDE-ATL-MDE</t>
  </si>
  <si>
    <t xml:space="preserve">MDE-EWR-MDE</t>
  </si>
  <si>
    <t xml:space="preserve">SURAMERICA</t>
  </si>
  <si>
    <t xml:space="preserve">BOG-LIM-BOG</t>
  </si>
  <si>
    <t xml:space="preserve">BOG-UIO-BOG</t>
  </si>
  <si>
    <t xml:space="preserve">BOG-SCL-BOG</t>
  </si>
  <si>
    <t xml:space="preserve">BOG-BUE-BOG</t>
  </si>
  <si>
    <t xml:space="preserve">BOG-GYE-BOG</t>
  </si>
  <si>
    <t xml:space="preserve">BOG-GRU-BOG</t>
  </si>
  <si>
    <t xml:space="preserve">BOG-CCS-BOG</t>
  </si>
  <si>
    <t xml:space="preserve">BOG-VLN-BOG</t>
  </si>
  <si>
    <t xml:space="preserve">BOG-RIO-BOG</t>
  </si>
  <si>
    <t xml:space="preserve">CTG-LIM-CTG</t>
  </si>
  <si>
    <t xml:space="preserve">MDE-LIM-MDE</t>
  </si>
  <si>
    <t xml:space="preserve">BOG-LPB-BOG</t>
  </si>
  <si>
    <t xml:space="preserve">BOG-MVD-BOG</t>
  </si>
  <si>
    <t xml:space="preserve">CLO-GYE-CLO</t>
  </si>
  <si>
    <t xml:space="preserve">CLO-LIM-CLO</t>
  </si>
  <si>
    <t xml:space="preserve">CLO-ESM-CLO</t>
  </si>
  <si>
    <t xml:space="preserve">BOG-FOR-BOG</t>
  </si>
  <si>
    <t xml:space="preserve">BOG-SRZ-BOG</t>
  </si>
  <si>
    <t xml:space="preserve">EUROPA</t>
  </si>
  <si>
    <t xml:space="preserve">BOG-MAD-BOG</t>
  </si>
  <si>
    <t xml:space="preserve">MDE-MAD-MDE</t>
  </si>
  <si>
    <t xml:space="preserve">CLO-MAD-CLO</t>
  </si>
  <si>
    <t xml:space="preserve">BOG-BCN-BOG</t>
  </si>
  <si>
    <t xml:space="preserve">BOG-CDG-BOG</t>
  </si>
  <si>
    <t xml:space="preserve">BOG-FRA-BOG</t>
  </si>
  <si>
    <t xml:space="preserve">BOG-AMS-BOG</t>
  </si>
  <si>
    <t xml:space="preserve">PEI-MAD-PEI</t>
  </si>
  <si>
    <t xml:space="preserve">BOG-IST-BOG</t>
  </si>
  <si>
    <t xml:space="preserve">BAQ-MAD-BAQ</t>
  </si>
  <si>
    <t xml:space="preserve">CLO-BCN-CLO</t>
  </si>
  <si>
    <t xml:space="preserve">BOG-LIS-BOG</t>
  </si>
  <si>
    <t xml:space="preserve">CTG-MAD-CTG</t>
  </si>
  <si>
    <t xml:space="preserve">CENTRO AMÉRICA</t>
  </si>
  <si>
    <t xml:space="preserve">BOG-PTY-BOG</t>
  </si>
  <si>
    <t xml:space="preserve">BOG-MEX-BOG</t>
  </si>
  <si>
    <t xml:space="preserve">BOG-CUN-BOG</t>
  </si>
  <si>
    <t xml:space="preserve">MDE-PTY-MDE</t>
  </si>
  <si>
    <t xml:space="preserve">BOG-SJO-BOG</t>
  </si>
  <si>
    <t xml:space="preserve">CLO-PTY-CLO</t>
  </si>
  <si>
    <t xml:space="preserve">CTG-PTY-CTG</t>
  </si>
  <si>
    <t xml:space="preserve">BOG-PUJ-BOG</t>
  </si>
  <si>
    <t xml:space="preserve">BAQ-PTY-BAQ</t>
  </si>
  <si>
    <t xml:space="preserve">PEI-PTY-PEI</t>
  </si>
  <si>
    <t xml:space="preserve">BOG-SAL-BOG</t>
  </si>
  <si>
    <t xml:space="preserve">MDE-PAC-MDE</t>
  </si>
  <si>
    <t xml:space="preserve">MDE-MEX-MDE</t>
  </si>
  <si>
    <t xml:space="preserve">ADZ-PTY-ADZ</t>
  </si>
  <si>
    <t xml:space="preserve">BOG-SDQ-BOG</t>
  </si>
  <si>
    <t xml:space="preserve">BGA-PTY-BGA</t>
  </si>
  <si>
    <t xml:space="preserve">AXM-PAC-AXM</t>
  </si>
  <si>
    <t xml:space="preserve">MDE-SAL-MDE</t>
  </si>
  <si>
    <t xml:space="preserve">CLO-SAL-CLO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AUA-MDE</t>
  </si>
  <si>
    <t xml:space="preserve">CLO-AUA-CLO</t>
  </si>
  <si>
    <t xml:space="preserve">MDE-CUR-MDE</t>
  </si>
  <si>
    <t xml:space="preserve">BOG-BGI-BOG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CHILE</t>
  </si>
  <si>
    <t xml:space="preserve">BRASIL</t>
  </si>
  <si>
    <t xml:space="preserve">ARGENTINA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INGLATERRA</t>
  </si>
  <si>
    <t xml:space="preserve">FRANCIA</t>
  </si>
  <si>
    <t xml:space="preserve">ALEMANIA</t>
  </si>
  <si>
    <t xml:space="preserve">ITALIA</t>
  </si>
  <si>
    <t xml:space="preserve">HOLANDA</t>
  </si>
  <si>
    <t xml:space="preserve">AUSTRALIA</t>
  </si>
  <si>
    <t xml:space="preserve">TURQUIA</t>
  </si>
  <si>
    <t xml:space="preserve">BELGICA</t>
  </si>
  <si>
    <t xml:space="preserve">SUIZA</t>
  </si>
  <si>
    <t xml:space="preserve">PORTUGAL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BARBADOS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UIO-MDE</t>
  </si>
  <si>
    <t xml:space="preserve">BOG-LUX-BOG</t>
  </si>
  <si>
    <t xml:space="preserve">Cuadro 1.9B Carga Internacional por Mercado y País</t>
  </si>
  <si>
    <t xml:space="preserve">Mercado - País</t>
  </si>
  <si>
    <t xml:space="preserve">LUXEMBURGO</t>
  </si>
  <si>
    <t xml:space="preserve">Cuadro 1.9C Carga Internacional por Mercado y Empresa</t>
  </si>
  <si>
    <t xml:space="preserve">Nota: No incluye los pasajeros en tránsito, ni pasajeros en conexión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MONTERIA</t>
  </si>
  <si>
    <t xml:space="preserve">MONTERIA - LOS GARZONE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EL YOPAL</t>
  </si>
  <si>
    <t xml:space="preserve">NEIVA</t>
  </si>
  <si>
    <t xml:space="preserve">NEIVA - BENITO SALAS</t>
  </si>
  <si>
    <t xml:space="preserve">LETICIA</t>
  </si>
  <si>
    <t xml:space="preserve">LETICIA-ALFREDO VASQUEZ COBO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IBAGUE</t>
  </si>
  <si>
    <t xml:space="preserve">IBAGUE - PERALES</t>
  </si>
  <si>
    <t xml:space="preserve">POPAYAN</t>
  </si>
  <si>
    <t xml:space="preserve">POPAYAN - GMOLEON VALENCIA</t>
  </si>
  <si>
    <t xml:space="preserve">RIOHACHA</t>
  </si>
  <si>
    <t xml:space="preserve">RIOHACHA-ALMIRANTE PADILLA</t>
  </si>
  <si>
    <t xml:space="preserve">BARRANCABERMEJA</t>
  </si>
  <si>
    <t xml:space="preserve">BARRANCABERMEJA-YARIGUIES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PUERTO GAITAN</t>
  </si>
  <si>
    <t xml:space="preserve">MORELIA</t>
  </si>
  <si>
    <t xml:space="preserve">PUERTO INIRIDA</t>
  </si>
  <si>
    <t xml:space="preserve">PUERTO INIRIDA - CESAR GAVIRIA TRUJ</t>
  </si>
  <si>
    <t xml:space="preserve">MITU</t>
  </si>
  <si>
    <t xml:space="preserve">LA MACARENA</t>
  </si>
  <si>
    <t xml:space="preserve">LA MACARENA - META</t>
  </si>
  <si>
    <t xml:space="preserve">BAHIA SOLANO</t>
  </si>
  <si>
    <t xml:space="preserve">BAHIA SOLANO - JOSE C. MUTIS</t>
  </si>
  <si>
    <t xml:space="preserve">MAICAO</t>
  </si>
  <si>
    <t xml:space="preserve">GUAPI</t>
  </si>
  <si>
    <t xml:space="preserve">GUAPI - JUAN CASIANO</t>
  </si>
  <si>
    <t xml:space="preserve">PUERTO CARRENO</t>
  </si>
  <si>
    <t xml:space="preserve">CARREÑO-GERMAN OLANO</t>
  </si>
  <si>
    <t xml:space="preserve">VILLA GARZON</t>
  </si>
  <si>
    <t xml:space="preserve">CAUCASIA</t>
  </si>
  <si>
    <t xml:space="preserve">CAUCASIA- JUAN H. WHITE</t>
  </si>
  <si>
    <t xml:space="preserve">SARAVENA-COLONIZADORES</t>
  </si>
  <si>
    <t xml:space="preserve">NUQUI</t>
  </si>
  <si>
    <t xml:space="preserve">NUQUI - REYES MURILLO</t>
  </si>
  <si>
    <t xml:space="preserve">SAN JOSE DEL GUAVIARE</t>
  </si>
  <si>
    <t xml:space="preserve">ALDANA</t>
  </si>
  <si>
    <t xml:space="preserve">IPIALES - SAN LUIS</t>
  </si>
  <si>
    <t xml:space="preserve">URIBIA</t>
  </si>
  <si>
    <t xml:space="preserve">PUERTO BOLIVAR - PORTETE</t>
  </si>
  <si>
    <t xml:space="preserve">TOLU</t>
  </si>
  <si>
    <t xml:space="preserve">PITALITO</t>
  </si>
  <si>
    <t xml:space="preserve">PITALITO -CONTADOR</t>
  </si>
  <si>
    <t xml:space="preserve">PUERTO LEGUIZAMO</t>
  </si>
  <si>
    <t xml:space="preserve">EL BAGRE</t>
  </si>
  <si>
    <t xml:space="preserve">CUMARIBO</t>
  </si>
  <si>
    <t xml:space="preserve">TIMBIQUI</t>
  </si>
  <si>
    <t xml:space="preserve">ACANDI</t>
  </si>
  <si>
    <t xml:space="preserve">BUENAVENTURA</t>
  </si>
  <si>
    <t xml:space="preserve">BUENAVENTURA - GERARDO TOBAR LOPEZ</t>
  </si>
  <si>
    <t xml:space="preserve">LOMA DE CHIRIGUANA</t>
  </si>
  <si>
    <t xml:space="preserve">CALENTURITAS</t>
  </si>
  <si>
    <t xml:space="preserve">Fuente: Empresas Aéreas, Archivos Origen-Destino, Tráfico de Vuelos Charter, Tráfico de Aerotaixs.</t>
  </si>
  <si>
    <t xml:space="preserve">Nota: No incluye carga en tránsito. La carga Incluye el correo.</t>
  </si>
  <si>
    <t xml:space="preserve">Cuadro 1.11 Carga nacional por Aeropuerto</t>
  </si>
  <si>
    <t xml:space="preserve">SOLANO</t>
  </si>
  <si>
    <t xml:space="preserve">MIRAFLORES - GUAVIARE</t>
  </si>
  <si>
    <t xml:space="preserve">MIRAFLORES</t>
  </si>
  <si>
    <t xml:space="preserve">GUAINIA (BARRANCO MINAS)</t>
  </si>
  <si>
    <t xml:space="preserve">BARRANCO MINAS</t>
  </si>
  <si>
    <t xml:space="preserve">FLANDES</t>
  </si>
  <si>
    <t xml:space="preserve">GIRARDOT SANTIAGO VILA</t>
  </si>
  <si>
    <t xml:space="preserve">LA PEDRERA</t>
  </si>
  <si>
    <t xml:space="preserve">TARAIRA</t>
  </si>
  <si>
    <t xml:space="preserve">CARURU</t>
  </si>
  <si>
    <t xml:space="preserve">SANTA RITA - VICHADA</t>
  </si>
  <si>
    <t xml:space="preserve">CENTRO ADM. "MARANDUA"</t>
  </si>
  <si>
    <t xml:space="preserve">MELGAR</t>
  </si>
  <si>
    <t xml:space="preserve">TOLEMAIDA</t>
  </si>
  <si>
    <t xml:space="preserve">ARARACUARA</t>
  </si>
  <si>
    <t xml:space="preserve">Cuadro 1.12 Pasajeros internacionales por Aeropuerto</t>
  </si>
  <si>
    <t xml:space="preserve">CARTAGENA - RAFAEL NUÑEZ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9"/>
      <color rgb="FFCCCCFF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CCCCFF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i val="true"/>
      <u val="single"/>
      <sz val="14"/>
      <color rgb="FF9933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i val="true"/>
      <u val="single"/>
      <sz val="12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u val="single"/>
      <sz val="12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u val="single"/>
      <sz val="15"/>
      <color rgb="FF0000FF"/>
      <name val="Arial"/>
      <family val="2"/>
    </font>
    <font>
      <sz val="12"/>
      <color rgb="FF0000FF"/>
      <name val="Century Gothic"/>
      <family val="2"/>
    </font>
    <font>
      <sz val="13"/>
      <color rgb="FF0000FF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5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5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5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5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5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5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5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5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5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5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5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5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5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5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5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5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5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5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5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5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5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6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7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6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7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6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6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7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6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6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0" fillId="0" borderId="3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6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7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2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6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6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7" borderId="5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5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6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7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8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8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9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7" fillId="8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9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9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9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9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9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8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8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8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8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8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9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8" borderId="1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9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9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9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9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9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9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8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8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1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5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5" borderId="1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3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0" borderId="1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0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0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1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10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10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10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10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10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10" borderId="1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2" fillId="1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8" borderId="1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9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9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9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9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9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9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9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9" borderId="1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9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0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0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0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0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10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10" borderId="1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10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10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9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0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0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0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0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0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10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10" borderId="1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1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8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9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9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9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9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9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9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8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1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5" borderId="2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20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5" borderId="2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2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0" borderId="2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0" borderId="2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0" borderId="2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2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2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1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10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10" borderId="1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10" borderId="2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0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0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0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1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17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1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9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8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2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9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9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2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8" borderId="2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2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2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9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9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4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920</xdr:colOff>
      <xdr:row>1</xdr:row>
      <xdr:rowOff>42480</xdr:rowOff>
    </xdr:from>
    <xdr:to>
      <xdr:col>2</xdr:col>
      <xdr:colOff>4716000</xdr:colOff>
      <xdr:row>6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08360" y="74880"/>
          <a:ext cx="12520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5"/>
      <c r="C6" s="6"/>
    </row>
    <row r="7" customFormat="false" ht="3.05" hidden="false" customHeight="true" outlineLevel="0" collapsed="false">
      <c r="B7" s="9"/>
      <c r="C7" s="10"/>
    </row>
    <row r="8" customFormat="false" ht="24.25" hidden="false" customHeight="false" outlineLevel="0" collapsed="false">
      <c r="B8" s="11" t="s">
        <v>3</v>
      </c>
      <c r="C8" s="11"/>
      <c r="E8" s="12"/>
    </row>
    <row r="9" customFormat="false" ht="23.55" hidden="false" customHeight="false" outlineLevel="0" collapsed="false">
      <c r="B9" s="13" t="s">
        <v>4</v>
      </c>
      <c r="C9" s="13"/>
      <c r="E9" s="12"/>
    </row>
    <row r="10" customFormat="false" ht="18.85" hidden="false" customHeight="true" outlineLevel="0" collapsed="false">
      <c r="B10" s="14" t="s">
        <v>5</v>
      </c>
      <c r="C10" s="14"/>
    </row>
    <row r="11" customFormat="false" ht="4.9" hidden="false" customHeight="true" outlineLevel="0" collapsed="false">
      <c r="B11" s="15"/>
      <c r="C11" s="16"/>
    </row>
    <row r="12" customFormat="false" ht="20.05" hidden="false" customHeight="true" outlineLevel="0" collapsed="false">
      <c r="B12" s="17" t="s">
        <v>6</v>
      </c>
      <c r="C12" s="18" t="s">
        <v>7</v>
      </c>
    </row>
    <row r="13" customFormat="false" ht="20.05" hidden="false" customHeight="true" outlineLevel="0" collapsed="false">
      <c r="B13" s="19" t="s">
        <v>8</v>
      </c>
      <c r="C13" s="20" t="s">
        <v>9</v>
      </c>
    </row>
    <row r="14" customFormat="false" ht="20.05" hidden="false" customHeight="true" outlineLevel="0" collapsed="false">
      <c r="B14" s="21" t="s">
        <v>10</v>
      </c>
      <c r="C14" s="22" t="s">
        <v>11</v>
      </c>
    </row>
    <row r="15" customFormat="false" ht="20.05" hidden="false" customHeight="true" outlineLevel="0" collapsed="false">
      <c r="B15" s="21" t="s">
        <v>12</v>
      </c>
      <c r="C15" s="22" t="s">
        <v>13</v>
      </c>
    </row>
    <row r="16" customFormat="false" ht="20.05" hidden="false" customHeight="true" outlineLevel="0" collapsed="false">
      <c r="B16" s="21" t="s">
        <v>14</v>
      </c>
      <c r="C16" s="22" t="s">
        <v>15</v>
      </c>
    </row>
    <row r="17" customFormat="false" ht="20.05" hidden="false" customHeight="true" outlineLevel="0" collapsed="false">
      <c r="B17" s="21" t="s">
        <v>16</v>
      </c>
      <c r="C17" s="22" t="s">
        <v>17</v>
      </c>
    </row>
    <row r="18" customFormat="false" ht="20.05" hidden="false" customHeight="true" outlineLevel="0" collapsed="false">
      <c r="B18" s="21" t="s">
        <v>18</v>
      </c>
      <c r="C18" s="22" t="s">
        <v>19</v>
      </c>
    </row>
    <row r="19" customFormat="false" ht="20.05" hidden="false" customHeight="true" outlineLevel="0" collapsed="false">
      <c r="B19" s="21" t="s">
        <v>20</v>
      </c>
      <c r="C19" s="22" t="s">
        <v>21</v>
      </c>
    </row>
    <row r="20" customFormat="false" ht="20.05" hidden="false" customHeight="true" outlineLevel="0" collapsed="false">
      <c r="B20" s="21" t="s">
        <v>22</v>
      </c>
      <c r="C20" s="22" t="s">
        <v>23</v>
      </c>
    </row>
    <row r="21" customFormat="false" ht="20.05" hidden="false" customHeight="true" outlineLevel="0" collapsed="false">
      <c r="B21" s="21" t="s">
        <v>24</v>
      </c>
      <c r="C21" s="22" t="s">
        <v>25</v>
      </c>
    </row>
    <row r="22" customFormat="false" ht="20.05" hidden="false" customHeight="true" outlineLevel="0" collapsed="false">
      <c r="B22" s="21" t="s">
        <v>26</v>
      </c>
      <c r="C22" s="22" t="s">
        <v>27</v>
      </c>
    </row>
    <row r="23" customFormat="false" ht="20.35" hidden="false" customHeight="true" outlineLevel="0" collapsed="false">
      <c r="B23" s="21" t="s">
        <v>28</v>
      </c>
      <c r="C23" s="22" t="s">
        <v>29</v>
      </c>
    </row>
    <row r="24" customFormat="false" ht="20.35" hidden="false" customHeight="true" outlineLevel="0" collapsed="false">
      <c r="B24" s="21" t="s">
        <v>30</v>
      </c>
      <c r="C24" s="22" t="s">
        <v>31</v>
      </c>
    </row>
    <row r="25" customFormat="false" ht="20.35" hidden="false" customHeight="true" outlineLevel="0" collapsed="false">
      <c r="B25" s="21" t="s">
        <v>32</v>
      </c>
      <c r="C25" s="23" t="s">
        <v>33</v>
      </c>
    </row>
    <row r="26" customFormat="false" ht="20.35" hidden="false" customHeight="true" outlineLevel="0" collapsed="false">
      <c r="B26" s="21" t="s">
        <v>34</v>
      </c>
      <c r="C26" s="24" t="s">
        <v>35</v>
      </c>
    </row>
    <row r="27" customFormat="false" ht="20.35" hidden="false" customHeight="true" outlineLevel="0" collapsed="false">
      <c r="B27" s="21" t="s">
        <v>36</v>
      </c>
      <c r="C27" s="22" t="s">
        <v>37</v>
      </c>
      <c r="D27" s="25"/>
    </row>
    <row r="28" customFormat="false" ht="20.35" hidden="false" customHeight="true" outlineLevel="0" collapsed="false">
      <c r="B28" s="21" t="s">
        <v>38</v>
      </c>
      <c r="C28" s="22" t="s">
        <v>39</v>
      </c>
      <c r="D28" s="25"/>
    </row>
    <row r="29" customFormat="false" ht="20.35" hidden="false" customHeight="true" outlineLevel="0" collapsed="false">
      <c r="B29" s="21" t="s">
        <v>40</v>
      </c>
      <c r="C29" s="23" t="s">
        <v>41</v>
      </c>
      <c r="D29" s="25"/>
    </row>
    <row r="30" customFormat="false" ht="20.35" hidden="false" customHeight="true" outlineLevel="0" collapsed="false">
      <c r="B30" s="26" t="s">
        <v>42</v>
      </c>
      <c r="C30" s="27" t="s">
        <v>43</v>
      </c>
      <c r="D30" s="25"/>
    </row>
    <row r="31" s="28" customFormat="true" ht="15" hidden="false" customHeight="true" outlineLevel="0" collapsed="false"/>
    <row r="32" s="28" customFormat="true" ht="14.15" hidden="false" customHeight="false" outlineLevel="0" collapsed="false">
      <c r="B32" s="29"/>
    </row>
    <row r="33" s="28" customFormat="true" ht="12.8" hidden="false" customHeight="false" outlineLevel="0" collapsed="false"/>
    <row r="34" s="28" customFormat="true" ht="12.8" hidden="false" customHeight="false" outlineLevel="0" collapsed="false"/>
    <row r="35" customFormat="false" ht="14.15" hidden="false" customHeight="false" outlineLevel="0" collapsed="false">
      <c r="A35" s="30"/>
      <c r="B35" s="31" t="s">
        <v>44</v>
      </c>
      <c r="C35" s="30"/>
    </row>
    <row r="36" customFormat="false" ht="12.8" hidden="false" customHeight="false" outlineLevel="0" collapsed="false">
      <c r="A36" s="30"/>
      <c r="B36" s="30" t="s">
        <v>45</v>
      </c>
      <c r="C36" s="30"/>
    </row>
    <row r="37" customFormat="false" ht="12.8" hidden="false" customHeight="false" outlineLevel="0" collapsed="false">
      <c r="A37" s="30"/>
      <c r="B37" s="30"/>
      <c r="C37" s="30"/>
    </row>
    <row r="38" customFormat="false" ht="14.15" hidden="false" customHeight="false" outlineLevel="0" collapsed="false">
      <c r="A38" s="30"/>
      <c r="B38" s="31" t="s">
        <v>46</v>
      </c>
      <c r="C38" s="30"/>
    </row>
    <row r="39" customFormat="false" ht="12.8" hidden="false" customHeight="false" outlineLevel="0" collapsed="false">
      <c r="A39" s="30"/>
      <c r="B39" s="30" t="s">
        <v>47</v>
      </c>
      <c r="C39" s="30"/>
    </row>
    <row r="40" customFormat="false" ht="12.8" hidden="false" customHeight="false" outlineLevel="0" collapsed="false">
      <c r="A40" s="30"/>
      <c r="B40" s="30"/>
      <c r="C40" s="30"/>
    </row>
    <row r="41" customFormat="false" ht="15.5" hidden="false" customHeight="false" outlineLevel="0" collapsed="false">
      <c r="A41" s="30"/>
      <c r="B41" s="32" t="s">
        <v>48</v>
      </c>
      <c r="C41" s="30"/>
    </row>
    <row r="42" customFormat="false" ht="14.15" hidden="false" customHeight="false" outlineLevel="0" collapsed="false">
      <c r="A42" s="30"/>
      <c r="B42" s="31" t="s">
        <v>49</v>
      </c>
      <c r="C42" s="30"/>
    </row>
    <row r="43" customFormat="false" ht="13.5" hidden="false" customHeight="false" outlineLevel="0" collapsed="false">
      <c r="A43" s="30"/>
      <c r="B43" s="33" t="s">
        <v>50</v>
      </c>
      <c r="C43" s="30"/>
    </row>
    <row r="44" customFormat="false" ht="12.8" hidden="false" customHeight="false" outlineLevel="0" collapsed="false">
      <c r="A44" s="30"/>
      <c r="B44" s="34" t="s">
        <v>51</v>
      </c>
      <c r="C44" s="30"/>
    </row>
    <row r="45" customFormat="false" ht="12.8" hidden="false" customHeight="false" outlineLevel="0" collapsed="false">
      <c r="A45" s="30"/>
      <c r="B45" s="30"/>
      <c r="C45" s="30"/>
    </row>
    <row r="46" customFormat="false" ht="12.8" hidden="false" customHeight="false" outlineLevel="0" collapsed="false">
      <c r="A46" s="30"/>
      <c r="B46" s="30"/>
      <c r="C4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N9" activeCellId="0" sqref="N9:O4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1" width="15.86"/>
    <col collapsed="false" customWidth="true" hidden="false" outlineLevel="0" max="2" min="2" style="341" width="9.86"/>
    <col collapsed="false" customWidth="true" hidden="false" outlineLevel="0" max="3" min="3" style="341" width="11.99"/>
    <col collapsed="false" customWidth="false" hidden="false" outlineLevel="0" max="4" min="4" style="341" width="9.12"/>
    <col collapsed="false" customWidth="true" hidden="false" outlineLevel="0" max="6" min="5" style="341" width="9.74"/>
    <col collapsed="false" customWidth="true" hidden="false" outlineLevel="0" max="7" min="7" style="341" width="11.74"/>
    <col collapsed="false" customWidth="false" hidden="false" outlineLevel="0" max="8" min="8" style="341" width="9.12"/>
    <col collapsed="false" customWidth="true" hidden="false" outlineLevel="0" max="9" min="9" style="341" width="8.61"/>
    <col collapsed="false" customWidth="true" hidden="false" outlineLevel="0" max="10" min="10" style="341" width="10.37"/>
    <col collapsed="false" customWidth="true" hidden="false" outlineLevel="0" max="11" min="11" style="341" width="11.99"/>
    <col collapsed="false" customWidth="true" hidden="false" outlineLevel="0" max="12" min="12" style="341" width="9.37"/>
    <col collapsed="false" customWidth="true" hidden="false" outlineLevel="0" max="14" min="13" style="341" width="9.74"/>
    <col collapsed="false" customWidth="true" hidden="false" outlineLevel="0" max="15" min="15" style="341" width="11.61"/>
    <col collapsed="false" customWidth="true" hidden="false" outlineLevel="0" max="16" min="16" style="341" width="9.37"/>
    <col collapsed="false" customWidth="true" hidden="false" outlineLevel="0" max="17" min="17" style="341" width="10.25"/>
    <col collapsed="false" customWidth="false" hidden="false" outlineLevel="0" max="257" min="18" style="341" width="9.12"/>
  </cols>
  <sheetData>
    <row r="1" customFormat="false" ht="19.55" hidden="false" customHeight="false" outlineLevel="0" collapsed="false">
      <c r="N1" s="380" t="s">
        <v>52</v>
      </c>
      <c r="O1" s="380"/>
      <c r="P1" s="380"/>
      <c r="Q1" s="380"/>
    </row>
    <row r="2" customFormat="false" ht="3.7" hidden="false" customHeight="true" outlineLevel="0" collapsed="false"/>
    <row r="3" customFormat="false" ht="24.05" hidden="false" customHeight="true" outlineLevel="0" collapsed="false">
      <c r="A3" s="342" t="s">
        <v>247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</row>
    <row r="4" customFormat="false" ht="23.4" hidden="false" customHeight="true" outlineLevel="0" collapsed="false">
      <c r="A4" s="343" t="s">
        <v>4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</row>
    <row r="5" s="384" customFormat="true" ht="20.55" hidden="false" customHeight="true" outlineLevel="0" collapsed="false">
      <c r="A5" s="381" t="s">
        <v>194</v>
      </c>
      <c r="B5" s="382" t="s">
        <v>108</v>
      </c>
      <c r="C5" s="382"/>
      <c r="D5" s="382"/>
      <c r="E5" s="382"/>
      <c r="F5" s="382"/>
      <c r="G5" s="382"/>
      <c r="H5" s="382"/>
      <c r="I5" s="382"/>
      <c r="J5" s="383" t="s">
        <v>109</v>
      </c>
      <c r="K5" s="383"/>
      <c r="L5" s="383"/>
      <c r="M5" s="383"/>
      <c r="N5" s="383"/>
      <c r="O5" s="383"/>
      <c r="P5" s="383"/>
      <c r="Q5" s="383"/>
    </row>
    <row r="6" s="348" customFormat="true" ht="28.95" hidden="false" customHeight="true" outlineLevel="0" collapsed="false">
      <c r="A6" s="381"/>
      <c r="B6" s="223" t="s">
        <v>110</v>
      </c>
      <c r="C6" s="223"/>
      <c r="D6" s="223"/>
      <c r="E6" s="224" t="s">
        <v>111</v>
      </c>
      <c r="F6" s="223" t="s">
        <v>112</v>
      </c>
      <c r="G6" s="223"/>
      <c r="H6" s="223"/>
      <c r="I6" s="225" t="s">
        <v>113</v>
      </c>
      <c r="J6" s="223" t="s">
        <v>114</v>
      </c>
      <c r="K6" s="223"/>
      <c r="L6" s="223"/>
      <c r="M6" s="224" t="s">
        <v>111</v>
      </c>
      <c r="N6" s="223" t="s">
        <v>115</v>
      </c>
      <c r="O6" s="223"/>
      <c r="P6" s="223"/>
      <c r="Q6" s="224" t="s">
        <v>113</v>
      </c>
    </row>
    <row r="7" s="349" customFormat="true" ht="22.9" hidden="false" customHeight="true" outlineLevel="0" collapsed="false">
      <c r="A7" s="381"/>
      <c r="B7" s="227" t="s">
        <v>77</v>
      </c>
      <c r="C7" s="228" t="s">
        <v>78</v>
      </c>
      <c r="D7" s="228" t="s">
        <v>79</v>
      </c>
      <c r="E7" s="224"/>
      <c r="F7" s="227" t="s">
        <v>77</v>
      </c>
      <c r="G7" s="229" t="s">
        <v>78</v>
      </c>
      <c r="H7" s="228" t="s">
        <v>79</v>
      </c>
      <c r="I7" s="225"/>
      <c r="J7" s="227" t="s">
        <v>77</v>
      </c>
      <c r="K7" s="228" t="s">
        <v>78</v>
      </c>
      <c r="L7" s="229" t="s">
        <v>79</v>
      </c>
      <c r="M7" s="224"/>
      <c r="N7" s="230" t="s">
        <v>77</v>
      </c>
      <c r="O7" s="229" t="s">
        <v>78</v>
      </c>
      <c r="P7" s="228" t="s">
        <v>79</v>
      </c>
      <c r="Q7" s="224"/>
    </row>
    <row r="8" s="392" customFormat="true" ht="18" hidden="false" customHeight="true" outlineLevel="0" collapsed="false">
      <c r="A8" s="385" t="s">
        <v>195</v>
      </c>
      <c r="B8" s="386" t="n">
        <f aca="false">SUM(B9:B48)</f>
        <v>12344.041</v>
      </c>
      <c r="C8" s="387" t="n">
        <f aca="false">SUM(C9:C48)</f>
        <v>1933.762</v>
      </c>
      <c r="D8" s="387" t="n">
        <f aca="false">C8+B8</f>
        <v>14277.803</v>
      </c>
      <c r="E8" s="388" t="n">
        <f aca="false">D8/$D$8</f>
        <v>1</v>
      </c>
      <c r="F8" s="387" t="n">
        <f aca="false">SUM(F9:F48)</f>
        <v>14128.666</v>
      </c>
      <c r="G8" s="387" t="n">
        <f aca="false">SUM(G9:G48)</f>
        <v>967.270000000001</v>
      </c>
      <c r="H8" s="387" t="n">
        <f aca="false">G8+F8</f>
        <v>15095.936</v>
      </c>
      <c r="I8" s="389" t="n">
        <f aca="false">(D8/H8-1)</f>
        <v>-0.0541955795255094</v>
      </c>
      <c r="J8" s="390" t="n">
        <f aca="false">SUM(J9:J48)</f>
        <v>72452.262</v>
      </c>
      <c r="K8" s="387" t="n">
        <f aca="false">SUM(K9:K48)</f>
        <v>11601.466</v>
      </c>
      <c r="L8" s="387" t="n">
        <f aca="false">K8+J8</f>
        <v>84053.728</v>
      </c>
      <c r="M8" s="388" t="n">
        <f aca="false">(L8/$L$8)</f>
        <v>1</v>
      </c>
      <c r="N8" s="387" t="n">
        <f aca="false">SUM(N9:N48)</f>
        <v>76627.777</v>
      </c>
      <c r="O8" s="387" t="n">
        <f aca="false">SUM(O9:O48)</f>
        <v>8961.14400000007</v>
      </c>
      <c r="P8" s="387" t="n">
        <f aca="false">O8+N8</f>
        <v>85588.9210000001</v>
      </c>
      <c r="Q8" s="391" t="n">
        <f aca="false">(L8/P8-1)</f>
        <v>-0.0179368191824739</v>
      </c>
    </row>
    <row r="9" s="365" customFormat="true" ht="18" hidden="false" customHeight="true" outlineLevel="0" collapsed="false">
      <c r="A9" s="358" t="s">
        <v>196</v>
      </c>
      <c r="B9" s="359" t="n">
        <v>2198.833</v>
      </c>
      <c r="C9" s="360" t="n">
        <v>108.306</v>
      </c>
      <c r="D9" s="360" t="n">
        <f aca="false">C9+B9</f>
        <v>2307.139</v>
      </c>
      <c r="E9" s="361" t="n">
        <f aca="false">D9/$D$8</f>
        <v>0.161589216492201</v>
      </c>
      <c r="F9" s="362" t="n">
        <v>2153.521</v>
      </c>
      <c r="G9" s="360" t="n">
        <v>58.015</v>
      </c>
      <c r="H9" s="360" t="n">
        <f aca="false">G9+F9</f>
        <v>2211.536</v>
      </c>
      <c r="I9" s="363" t="n">
        <f aca="false">(D9/H9-1)</f>
        <v>0.0432292307247093</v>
      </c>
      <c r="J9" s="362" t="n">
        <v>12301.678</v>
      </c>
      <c r="K9" s="360" t="n">
        <v>1165.713</v>
      </c>
      <c r="L9" s="360" t="n">
        <f aca="false">K9+J9</f>
        <v>13467.391</v>
      </c>
      <c r="M9" s="363" t="n">
        <f aca="false">(L9/$L$8)</f>
        <v>0.160223601266085</v>
      </c>
      <c r="N9" s="362" t="n">
        <v>10151.912</v>
      </c>
      <c r="O9" s="360" t="n">
        <v>531.32</v>
      </c>
      <c r="P9" s="360" t="n">
        <f aca="false">O9+N9</f>
        <v>10683.232</v>
      </c>
      <c r="Q9" s="364" t="n">
        <f aca="false">(L9/P9-1)</f>
        <v>0.260610178642568</v>
      </c>
    </row>
    <row r="10" s="365" customFormat="true" ht="18" hidden="false" customHeight="true" outlineLevel="0" collapsed="false">
      <c r="A10" s="366" t="s">
        <v>199</v>
      </c>
      <c r="B10" s="367" t="n">
        <v>1814.969</v>
      </c>
      <c r="C10" s="368" t="n">
        <v>12.392</v>
      </c>
      <c r="D10" s="368" t="n">
        <f aca="false">C10+B10</f>
        <v>1827.361</v>
      </c>
      <c r="E10" s="369" t="n">
        <f aca="false">D10/$D$8</f>
        <v>0.127986147448596</v>
      </c>
      <c r="F10" s="370" t="n">
        <v>1949.858</v>
      </c>
      <c r="G10" s="368" t="n">
        <v>2.103</v>
      </c>
      <c r="H10" s="368" t="n">
        <f aca="false">G10+F10</f>
        <v>1951.961</v>
      </c>
      <c r="I10" s="371" t="n">
        <f aca="false">(D10/H10-1)</f>
        <v>-0.0638332425699081</v>
      </c>
      <c r="J10" s="370" t="n">
        <v>10552.923</v>
      </c>
      <c r="K10" s="368" t="n">
        <v>110.648</v>
      </c>
      <c r="L10" s="368" t="n">
        <f aca="false">K10+J10</f>
        <v>10663.571</v>
      </c>
      <c r="M10" s="371" t="n">
        <f aca="false">(L10/$L$8)</f>
        <v>0.126866127817674</v>
      </c>
      <c r="N10" s="370" t="n">
        <v>10936.475</v>
      </c>
      <c r="O10" s="368" t="n">
        <v>31.174</v>
      </c>
      <c r="P10" s="368" t="n">
        <f aca="false">O10+N10</f>
        <v>10967.649</v>
      </c>
      <c r="Q10" s="372" t="n">
        <f aca="false">(L10/P10-1)</f>
        <v>-0.0277249937520794</v>
      </c>
    </row>
    <row r="11" s="365" customFormat="true" ht="18" hidden="false" customHeight="true" outlineLevel="0" collapsed="false">
      <c r="A11" s="366" t="s">
        <v>198</v>
      </c>
      <c r="B11" s="367" t="n">
        <v>1557.071</v>
      </c>
      <c r="C11" s="368" t="n">
        <v>51.491</v>
      </c>
      <c r="D11" s="368" t="n">
        <f aca="false">C11+B11</f>
        <v>1608.562</v>
      </c>
      <c r="E11" s="369" t="n">
        <f aca="false">D11/$D$8</f>
        <v>0.112661730939977</v>
      </c>
      <c r="F11" s="370" t="n">
        <v>1888.091</v>
      </c>
      <c r="G11" s="368"/>
      <c r="H11" s="368" t="n">
        <f aca="false">G11+F11</f>
        <v>1888.091</v>
      </c>
      <c r="I11" s="371" t="n">
        <f aca="false">(D11/H11-1)</f>
        <v>-0.148048478595576</v>
      </c>
      <c r="J11" s="370" t="n">
        <v>9031.023</v>
      </c>
      <c r="K11" s="368" t="n">
        <v>619.623</v>
      </c>
      <c r="L11" s="368" t="n">
        <f aca="false">K11+J11</f>
        <v>9650.646</v>
      </c>
      <c r="M11" s="371" t="n">
        <f aca="false">(L11/$L$8)</f>
        <v>0.114815204865155</v>
      </c>
      <c r="N11" s="370" t="n">
        <v>10000.86</v>
      </c>
      <c r="O11" s="368" t="n">
        <v>43.213</v>
      </c>
      <c r="P11" s="368" t="n">
        <f aca="false">O11+N11</f>
        <v>10044.073</v>
      </c>
      <c r="Q11" s="372" t="n">
        <f aca="false">(L11/P11-1)</f>
        <v>-0.0391700657691358</v>
      </c>
    </row>
    <row r="12" s="365" customFormat="true" ht="18" hidden="false" customHeight="true" outlineLevel="0" collapsed="false">
      <c r="A12" s="366" t="s">
        <v>219</v>
      </c>
      <c r="B12" s="367" t="n">
        <v>1094.768</v>
      </c>
      <c r="C12" s="368" t="n">
        <v>221.597</v>
      </c>
      <c r="D12" s="368" t="n">
        <f aca="false">C12+B12</f>
        <v>1316.365</v>
      </c>
      <c r="E12" s="369" t="n">
        <f aca="false">D12/$D$8</f>
        <v>0.0921966075593002</v>
      </c>
      <c r="F12" s="370" t="n">
        <v>1143.147</v>
      </c>
      <c r="G12" s="368" t="n">
        <v>43.844</v>
      </c>
      <c r="H12" s="368" t="n">
        <f aca="false">G12+F12</f>
        <v>1186.991</v>
      </c>
      <c r="I12" s="371" t="n">
        <f aca="false">(D12/H12-1)</f>
        <v>0.108993244262172</v>
      </c>
      <c r="J12" s="370" t="n">
        <v>6569.02</v>
      </c>
      <c r="K12" s="368" t="n">
        <v>2059.653</v>
      </c>
      <c r="L12" s="368" t="n">
        <f aca="false">K12+J12</f>
        <v>8628.673</v>
      </c>
      <c r="M12" s="371" t="n">
        <f aca="false">(L12/$L$8)</f>
        <v>0.102656636478991</v>
      </c>
      <c r="N12" s="370" t="n">
        <v>7002.857</v>
      </c>
      <c r="O12" s="368" t="n">
        <v>1475.519</v>
      </c>
      <c r="P12" s="368" t="n">
        <f aca="false">O12+N12</f>
        <v>8478.376</v>
      </c>
      <c r="Q12" s="372" t="n">
        <f aca="false">(L12/P12-1)</f>
        <v>0.0177270977366422</v>
      </c>
    </row>
    <row r="13" s="365" customFormat="true" ht="18" hidden="false" customHeight="true" outlineLevel="0" collapsed="false">
      <c r="A13" s="366" t="s">
        <v>202</v>
      </c>
      <c r="B13" s="367" t="n">
        <v>852.406</v>
      </c>
      <c r="C13" s="368" t="n">
        <v>134.691</v>
      </c>
      <c r="D13" s="368" t="n">
        <f aca="false">C13+B13</f>
        <v>987.097</v>
      </c>
      <c r="E13" s="369" t="n">
        <f aca="false">D13/$D$8</f>
        <v>0.0691350763139119</v>
      </c>
      <c r="F13" s="370" t="n">
        <v>841.69</v>
      </c>
      <c r="G13" s="368" t="n">
        <v>130.719</v>
      </c>
      <c r="H13" s="368" t="n">
        <f aca="false">G13+F13</f>
        <v>972.409</v>
      </c>
      <c r="I13" s="371" t="n">
        <f aca="false">(D13/H13-1)</f>
        <v>0.015104755303581</v>
      </c>
      <c r="J13" s="370" t="n">
        <v>5133.801</v>
      </c>
      <c r="K13" s="368" t="n">
        <v>871.164</v>
      </c>
      <c r="L13" s="368" t="n">
        <f aca="false">K13+J13</f>
        <v>6004.965</v>
      </c>
      <c r="M13" s="371" t="n">
        <f aca="false">(L13/$L$8)</f>
        <v>0.0714419829183543</v>
      </c>
      <c r="N13" s="370" t="n">
        <v>4979.926</v>
      </c>
      <c r="O13" s="368" t="n">
        <v>1003.444</v>
      </c>
      <c r="P13" s="368" t="n">
        <f aca="false">O13+N13</f>
        <v>5983.37</v>
      </c>
      <c r="Q13" s="372" t="n">
        <f aca="false">(L13/P13-1)</f>
        <v>0.00360917008308026</v>
      </c>
    </row>
    <row r="14" s="365" customFormat="true" ht="18" hidden="false" customHeight="true" outlineLevel="0" collapsed="false">
      <c r="A14" s="366" t="s">
        <v>197</v>
      </c>
      <c r="B14" s="367" t="n">
        <v>634.318</v>
      </c>
      <c r="C14" s="368" t="n">
        <v>162.175</v>
      </c>
      <c r="D14" s="368" t="n">
        <f aca="false">C14+B14</f>
        <v>796.493</v>
      </c>
      <c r="E14" s="369" t="n">
        <f aca="false">D14/$D$8</f>
        <v>0.0557854033985481</v>
      </c>
      <c r="F14" s="370" t="n">
        <v>736.21</v>
      </c>
      <c r="G14" s="368"/>
      <c r="H14" s="368" t="n">
        <f aca="false">G14+F14</f>
        <v>736.21</v>
      </c>
      <c r="I14" s="371" t="n">
        <f aca="false">(D14/H14-1)</f>
        <v>0.0818828866763559</v>
      </c>
      <c r="J14" s="370" t="n">
        <v>3555.848</v>
      </c>
      <c r="K14" s="368" t="n">
        <v>491.184</v>
      </c>
      <c r="L14" s="368" t="n">
        <f aca="false">K14+J14</f>
        <v>4047.032</v>
      </c>
      <c r="M14" s="371" t="n">
        <f aca="false">(L14/$L$8)</f>
        <v>0.0481481559033289</v>
      </c>
      <c r="N14" s="370" t="n">
        <v>3820.197</v>
      </c>
      <c r="O14" s="368" t="n">
        <v>5.73</v>
      </c>
      <c r="P14" s="368" t="n">
        <f aca="false">O14+N14</f>
        <v>3825.927</v>
      </c>
      <c r="Q14" s="372" t="n">
        <f aca="false">(L14/P14-1)</f>
        <v>0.0577912228853292</v>
      </c>
    </row>
    <row r="15" s="365" customFormat="true" ht="18" hidden="false" customHeight="true" outlineLevel="0" collapsed="false">
      <c r="A15" s="366" t="s">
        <v>206</v>
      </c>
      <c r="B15" s="367" t="n">
        <v>439.655</v>
      </c>
      <c r="C15" s="368" t="n">
        <v>1.857</v>
      </c>
      <c r="D15" s="368" t="n">
        <f aca="false">C15+B15</f>
        <v>441.512</v>
      </c>
      <c r="E15" s="369" t="n">
        <f aca="false">D15/$D$8</f>
        <v>0.0309229648286925</v>
      </c>
      <c r="F15" s="370" t="n">
        <v>389.636</v>
      </c>
      <c r="G15" s="368" t="n">
        <v>0.941</v>
      </c>
      <c r="H15" s="368" t="n">
        <f aca="false">G15+F15</f>
        <v>390.577</v>
      </c>
      <c r="I15" s="371" t="n">
        <f aca="false">(D15/H15-1)</f>
        <v>0.130409624734687</v>
      </c>
      <c r="J15" s="370" t="n">
        <v>2387.98</v>
      </c>
      <c r="K15" s="368" t="n">
        <v>5.813</v>
      </c>
      <c r="L15" s="368" t="n">
        <f aca="false">K15+J15</f>
        <v>2393.793</v>
      </c>
      <c r="M15" s="371" t="n">
        <f aca="false">(L15/$L$8)</f>
        <v>0.0284793197988791</v>
      </c>
      <c r="N15" s="370" t="n">
        <v>2396.745</v>
      </c>
      <c r="O15" s="368" t="n">
        <v>9.373</v>
      </c>
      <c r="P15" s="368" t="n">
        <f aca="false">O15+N15</f>
        <v>2406.118</v>
      </c>
      <c r="Q15" s="372" t="n">
        <f aca="false">(L15/P15-1)</f>
        <v>-0.00512235892005286</v>
      </c>
    </row>
    <row r="16" s="365" customFormat="true" ht="18" hidden="false" customHeight="true" outlineLevel="0" collapsed="false">
      <c r="A16" s="366" t="s">
        <v>203</v>
      </c>
      <c r="B16" s="367" t="n">
        <v>363.968</v>
      </c>
      <c r="C16" s="368" t="n">
        <v>0</v>
      </c>
      <c r="D16" s="368" t="n">
        <f aca="false">C16+B16</f>
        <v>363.968</v>
      </c>
      <c r="E16" s="369" t="n">
        <f aca="false">D16/$D$8</f>
        <v>0.025491877146645</v>
      </c>
      <c r="F16" s="370" t="n">
        <v>449.317</v>
      </c>
      <c r="G16" s="368" t="n">
        <v>0.765</v>
      </c>
      <c r="H16" s="368" t="n">
        <f aca="false">G16+F16</f>
        <v>450.082</v>
      </c>
      <c r="I16" s="371" t="n">
        <f aca="false">(D16/H16-1)</f>
        <v>-0.19132957994321</v>
      </c>
      <c r="J16" s="370" t="n">
        <v>2065.466</v>
      </c>
      <c r="K16" s="368" t="n">
        <v>2.987</v>
      </c>
      <c r="L16" s="368" t="n">
        <f aca="false">K16+J16</f>
        <v>2068.453</v>
      </c>
      <c r="M16" s="371" t="n">
        <f aca="false">(L16/$L$8)</f>
        <v>0.0246087002827525</v>
      </c>
      <c r="N16" s="370" t="n">
        <v>2174.76</v>
      </c>
      <c r="O16" s="368" t="n">
        <v>4.864</v>
      </c>
      <c r="P16" s="368" t="n">
        <f aca="false">O16+N16</f>
        <v>2179.624</v>
      </c>
      <c r="Q16" s="372" t="n">
        <f aca="false">(L16/P16-1)</f>
        <v>-0.0510046686951511</v>
      </c>
    </row>
    <row r="17" s="365" customFormat="true" ht="18" hidden="false" customHeight="true" outlineLevel="0" collapsed="false">
      <c r="A17" s="366" t="s">
        <v>201</v>
      </c>
      <c r="B17" s="367" t="n">
        <v>312.989</v>
      </c>
      <c r="C17" s="368" t="n">
        <v>3.824</v>
      </c>
      <c r="D17" s="368" t="n">
        <f aca="false">C17+B17</f>
        <v>316.813</v>
      </c>
      <c r="E17" s="369" t="n">
        <f aca="false">D17/$D$8</f>
        <v>0.0221891981560468</v>
      </c>
      <c r="F17" s="370" t="n">
        <v>415.215</v>
      </c>
      <c r="G17" s="368" t="n">
        <v>1.583</v>
      </c>
      <c r="H17" s="368" t="n">
        <f aca="false">G17+F17</f>
        <v>416.798</v>
      </c>
      <c r="I17" s="371" t="n">
        <f aca="false">(D17/H17-1)</f>
        <v>-0.239888387180361</v>
      </c>
      <c r="J17" s="370" t="n">
        <v>2057.415</v>
      </c>
      <c r="K17" s="368" t="n">
        <v>10.293</v>
      </c>
      <c r="L17" s="368" t="n">
        <f aca="false">K17+J17</f>
        <v>2067.708</v>
      </c>
      <c r="M17" s="371" t="n">
        <f aca="false">(L17/$L$8)</f>
        <v>0.0245998369043191</v>
      </c>
      <c r="N17" s="370" t="n">
        <v>2431.874</v>
      </c>
      <c r="O17" s="368" t="n">
        <v>15.703</v>
      </c>
      <c r="P17" s="368" t="n">
        <f aca="false">O17+N17</f>
        <v>2447.577</v>
      </c>
      <c r="Q17" s="372" t="n">
        <f aca="false">(L17/P17-1)</f>
        <v>-0.15520206310159</v>
      </c>
    </row>
    <row r="18" s="365" customFormat="true" ht="18" hidden="false" customHeight="true" outlineLevel="0" collapsed="false">
      <c r="A18" s="366" t="s">
        <v>200</v>
      </c>
      <c r="B18" s="367" t="n">
        <v>309.535</v>
      </c>
      <c r="C18" s="368" t="n">
        <v>0.03</v>
      </c>
      <c r="D18" s="368" t="n">
        <f aca="false">C18+B18</f>
        <v>309.565</v>
      </c>
      <c r="E18" s="369" t="n">
        <f aca="false">D18/$D$8</f>
        <v>0.0216815570294673</v>
      </c>
      <c r="F18" s="370" t="n">
        <v>253.325</v>
      </c>
      <c r="G18" s="368" t="n">
        <v>0.11</v>
      </c>
      <c r="H18" s="368" t="n">
        <f aca="false">G18+F18</f>
        <v>253.435</v>
      </c>
      <c r="I18" s="371" t="n">
        <f aca="false">(D18/H18-1)</f>
        <v>0.221476907293783</v>
      </c>
      <c r="J18" s="370" t="n">
        <v>1466.645</v>
      </c>
      <c r="K18" s="368" t="n">
        <v>2.074</v>
      </c>
      <c r="L18" s="368" t="n">
        <f aca="false">K18+J18</f>
        <v>1468.719</v>
      </c>
      <c r="M18" s="371" t="n">
        <f aca="false">(L18/$L$8)</f>
        <v>0.017473573569515</v>
      </c>
      <c r="N18" s="370" t="n">
        <v>1560.569</v>
      </c>
      <c r="O18" s="368" t="n">
        <v>3.516</v>
      </c>
      <c r="P18" s="368" t="n">
        <f aca="false">O18+N18</f>
        <v>1564.085</v>
      </c>
      <c r="Q18" s="372" t="n">
        <f aca="false">(L18/P18-1)</f>
        <v>-0.0609723896079817</v>
      </c>
    </row>
    <row r="19" s="365" customFormat="true" ht="18" hidden="false" customHeight="true" outlineLevel="0" collapsed="false">
      <c r="A19" s="366" t="s">
        <v>207</v>
      </c>
      <c r="B19" s="367" t="n">
        <v>304.382</v>
      </c>
      <c r="C19" s="368" t="n">
        <v>0</v>
      </c>
      <c r="D19" s="368" t="n">
        <f aca="false">C19+B19</f>
        <v>304.382</v>
      </c>
      <c r="E19" s="369" t="n">
        <f aca="false">D19/$D$8</f>
        <v>0.021318545997588</v>
      </c>
      <c r="F19" s="370" t="n">
        <v>456.428</v>
      </c>
      <c r="G19" s="368"/>
      <c r="H19" s="368" t="n">
        <f aca="false">G19+F19</f>
        <v>456.428</v>
      </c>
      <c r="I19" s="371" t="n">
        <f aca="false">(D19/H19-1)</f>
        <v>-0.333121543814139</v>
      </c>
      <c r="J19" s="370" t="n">
        <v>1523.406</v>
      </c>
      <c r="K19" s="368" t="n">
        <v>4.781</v>
      </c>
      <c r="L19" s="368" t="n">
        <f aca="false">K19+J19</f>
        <v>1528.187</v>
      </c>
      <c r="M19" s="371" t="n">
        <f aca="false">(L19/$L$8)</f>
        <v>0.0181810734200867</v>
      </c>
      <c r="N19" s="370" t="n">
        <v>2193.384</v>
      </c>
      <c r="O19" s="368" t="n">
        <v>0.01</v>
      </c>
      <c r="P19" s="368" t="n">
        <f aca="false">O19+N19</f>
        <v>2193.394</v>
      </c>
      <c r="Q19" s="372" t="n">
        <f aca="false">(L19/P19-1)</f>
        <v>-0.303277477735418</v>
      </c>
    </row>
    <row r="20" s="365" customFormat="true" ht="18" hidden="false" customHeight="true" outlineLevel="0" collapsed="false">
      <c r="A20" s="366" t="s">
        <v>208</v>
      </c>
      <c r="B20" s="367" t="n">
        <v>196.52</v>
      </c>
      <c r="C20" s="368" t="n">
        <v>32.001</v>
      </c>
      <c r="D20" s="368" t="n">
        <f aca="false">C20+B20</f>
        <v>228.521</v>
      </c>
      <c r="E20" s="369" t="n">
        <f aca="false">D20/$D$8</f>
        <v>0.0160053335936909</v>
      </c>
      <c r="F20" s="370" t="n">
        <v>130.938</v>
      </c>
      <c r="G20" s="368" t="n">
        <v>42.34</v>
      </c>
      <c r="H20" s="368" t="n">
        <f aca="false">G20+F20</f>
        <v>173.278</v>
      </c>
      <c r="I20" s="371" t="n">
        <f aca="false">(D20/H20-1)</f>
        <v>0.318811389789818</v>
      </c>
      <c r="J20" s="370" t="n">
        <v>1239.357</v>
      </c>
      <c r="K20" s="368" t="n">
        <v>164.893</v>
      </c>
      <c r="L20" s="368" t="n">
        <f aca="false">K20+J20</f>
        <v>1404.25</v>
      </c>
      <c r="M20" s="371" t="n">
        <f aca="false">(L20/$L$8)</f>
        <v>0.0167065760604931</v>
      </c>
      <c r="N20" s="370" t="n">
        <v>795.801</v>
      </c>
      <c r="O20" s="368" t="n">
        <v>235.567</v>
      </c>
      <c r="P20" s="368" t="n">
        <f aca="false">O20+N20</f>
        <v>1031.368</v>
      </c>
      <c r="Q20" s="372" t="n">
        <f aca="false">(L20/P20-1)</f>
        <v>0.361541176379333</v>
      </c>
    </row>
    <row r="21" s="365" customFormat="true" ht="18" hidden="false" customHeight="true" outlineLevel="0" collapsed="false">
      <c r="A21" s="366" t="s">
        <v>235</v>
      </c>
      <c r="B21" s="367" t="n">
        <v>6.519</v>
      </c>
      <c r="C21" s="368" t="n">
        <v>198.443</v>
      </c>
      <c r="D21" s="368" t="n">
        <f aca="false">C21+B21</f>
        <v>204.962</v>
      </c>
      <c r="E21" s="369" t="n">
        <f aca="false">D21/$D$8</f>
        <v>0.0143552898159472</v>
      </c>
      <c r="F21" s="370" t="n">
        <v>52.142</v>
      </c>
      <c r="G21" s="368" t="n">
        <v>1.344</v>
      </c>
      <c r="H21" s="368" t="n">
        <f aca="false">G21+F21</f>
        <v>53.486</v>
      </c>
      <c r="I21" s="371" t="n">
        <f aca="false">(D21/H21-1)</f>
        <v>2.83206820476386</v>
      </c>
      <c r="J21" s="370" t="n">
        <v>214.494</v>
      </c>
      <c r="K21" s="368" t="n">
        <v>735.071</v>
      </c>
      <c r="L21" s="368" t="n">
        <f aca="false">K21+J21</f>
        <v>949.565</v>
      </c>
      <c r="M21" s="371" t="n">
        <f aca="false">(L21/$L$8)</f>
        <v>0.0112971193853531</v>
      </c>
      <c r="N21" s="370" t="n">
        <v>307.216</v>
      </c>
      <c r="O21" s="368" t="n">
        <v>14.244</v>
      </c>
      <c r="P21" s="368" t="n">
        <f aca="false">O21+N21</f>
        <v>321.46</v>
      </c>
      <c r="Q21" s="372" t="n">
        <f aca="false">(L21/P21-1)</f>
        <v>1.9539133951347</v>
      </c>
    </row>
    <row r="22" s="365" customFormat="true" ht="18" hidden="false" customHeight="true" outlineLevel="0" collapsed="false">
      <c r="A22" s="366" t="s">
        <v>210</v>
      </c>
      <c r="B22" s="367" t="n">
        <v>171.876</v>
      </c>
      <c r="C22" s="368" t="n">
        <v>0</v>
      </c>
      <c r="D22" s="368" t="n">
        <f aca="false">C22+B22</f>
        <v>171.876</v>
      </c>
      <c r="E22" s="369" t="n">
        <f aca="false">D22/$D$8</f>
        <v>0.012037986516553</v>
      </c>
      <c r="F22" s="370" t="n">
        <v>320.349</v>
      </c>
      <c r="G22" s="368"/>
      <c r="H22" s="368" t="n">
        <f aca="false">G22+F22</f>
        <v>320.349</v>
      </c>
      <c r="I22" s="371" t="n">
        <f aca="false">(D22/H22-1)</f>
        <v>-0.46347265014094</v>
      </c>
      <c r="J22" s="370" t="n">
        <v>947.719</v>
      </c>
      <c r="K22" s="368" t="n">
        <v>0.075</v>
      </c>
      <c r="L22" s="368" t="n">
        <f aca="false">K22+J22</f>
        <v>947.794</v>
      </c>
      <c r="M22" s="371" t="n">
        <f aca="false">(L22/$L$8)</f>
        <v>0.0112760495287015</v>
      </c>
      <c r="N22" s="370" t="n">
        <v>1738.056</v>
      </c>
      <c r="O22" s="368" t="n">
        <v>0.175</v>
      </c>
      <c r="P22" s="368" t="n">
        <f aca="false">O22+N22</f>
        <v>1738.231</v>
      </c>
      <c r="Q22" s="372" t="n">
        <f aca="false">(L22/P22-1)</f>
        <v>-0.454736453325248</v>
      </c>
    </row>
    <row r="23" s="365" customFormat="true" ht="18" hidden="false" customHeight="true" outlineLevel="0" collapsed="false">
      <c r="A23" s="366" t="s">
        <v>218</v>
      </c>
      <c r="B23" s="367" t="n">
        <v>154.457</v>
      </c>
      <c r="C23" s="368" t="n">
        <v>0.045</v>
      </c>
      <c r="D23" s="368" t="n">
        <f aca="false">C23+B23</f>
        <v>154.502</v>
      </c>
      <c r="E23" s="369" t="n">
        <f aca="false">D23/$D$8</f>
        <v>0.010821132635042</v>
      </c>
      <c r="F23" s="370" t="n">
        <v>233.435</v>
      </c>
      <c r="G23" s="368" t="n">
        <v>0.2</v>
      </c>
      <c r="H23" s="368" t="n">
        <f aca="false">G23+F23</f>
        <v>233.635</v>
      </c>
      <c r="I23" s="371" t="n">
        <f aca="false">(D23/H23-1)</f>
        <v>-0.338703533289105</v>
      </c>
      <c r="J23" s="370" t="n">
        <v>942.88</v>
      </c>
      <c r="K23" s="368" t="n">
        <v>2.576</v>
      </c>
      <c r="L23" s="368" t="n">
        <f aca="false">K23+J23</f>
        <v>945.456</v>
      </c>
      <c r="M23" s="371" t="n">
        <f aca="false">(L23/$L$8)</f>
        <v>0.0112482339867186</v>
      </c>
      <c r="N23" s="370" t="n">
        <v>1070.154</v>
      </c>
      <c r="O23" s="368" t="n">
        <v>0.2</v>
      </c>
      <c r="P23" s="368" t="n">
        <f aca="false">O23+N23</f>
        <v>1070.354</v>
      </c>
      <c r="Q23" s="372" t="n">
        <f aca="false">(L23/P23-1)</f>
        <v>-0.116688497450376</v>
      </c>
    </row>
    <row r="24" s="365" customFormat="true" ht="18" hidden="false" customHeight="true" outlineLevel="0" collapsed="false">
      <c r="A24" s="366" t="s">
        <v>205</v>
      </c>
      <c r="B24" s="367" t="n">
        <v>148.043</v>
      </c>
      <c r="C24" s="368" t="n">
        <v>3.651</v>
      </c>
      <c r="D24" s="368" t="n">
        <f aca="false">C24+B24</f>
        <v>151.694</v>
      </c>
      <c r="E24" s="369" t="n">
        <f aca="false">D24/$D$8</f>
        <v>0.0106244637217645</v>
      </c>
      <c r="F24" s="370" t="n">
        <v>181.213</v>
      </c>
      <c r="G24" s="368"/>
      <c r="H24" s="368" t="n">
        <f aca="false">G24+F24</f>
        <v>181.213</v>
      </c>
      <c r="I24" s="371" t="n">
        <f aca="false">(D24/H24-1)</f>
        <v>-0.162896701671514</v>
      </c>
      <c r="J24" s="370" t="n">
        <v>942.974</v>
      </c>
      <c r="K24" s="368" t="n">
        <v>6.478</v>
      </c>
      <c r="L24" s="368" t="n">
        <f aca="false">K24+J24</f>
        <v>949.452</v>
      </c>
      <c r="M24" s="371" t="n">
        <f aca="false">(L24/$L$8)</f>
        <v>0.0112957750071478</v>
      </c>
      <c r="N24" s="370" t="n">
        <v>1011.511</v>
      </c>
      <c r="O24" s="368" t="n">
        <v>16.702</v>
      </c>
      <c r="P24" s="368" t="n">
        <f aca="false">O24+N24</f>
        <v>1028.213</v>
      </c>
      <c r="Q24" s="372" t="n">
        <f aca="false">(L24/P24-1)</f>
        <v>-0.0765998873774209</v>
      </c>
    </row>
    <row r="25" s="365" customFormat="true" ht="18" hidden="false" customHeight="true" outlineLevel="0" collapsed="false">
      <c r="A25" s="366" t="s">
        <v>212</v>
      </c>
      <c r="B25" s="367" t="n">
        <v>137.903</v>
      </c>
      <c r="C25" s="368" t="n">
        <v>0.1</v>
      </c>
      <c r="D25" s="368" t="n">
        <f aca="false">C25+B25</f>
        <v>138.003</v>
      </c>
      <c r="E25" s="369" t="n">
        <f aca="false">D25/$D$8</f>
        <v>0.00966556269196318</v>
      </c>
      <c r="F25" s="370" t="n">
        <v>141.267</v>
      </c>
      <c r="G25" s="368"/>
      <c r="H25" s="368" t="n">
        <f aca="false">G25+F25</f>
        <v>141.267</v>
      </c>
      <c r="I25" s="371" t="n">
        <f aca="false">(D25/H25-1)</f>
        <v>-0.0231051838008878</v>
      </c>
      <c r="J25" s="370" t="n">
        <v>752.911</v>
      </c>
      <c r="K25" s="368" t="n">
        <v>3.351</v>
      </c>
      <c r="L25" s="368" t="n">
        <f aca="false">K25+J25</f>
        <v>756.262</v>
      </c>
      <c r="M25" s="371" t="n">
        <f aca="false">(L25/$L$8)</f>
        <v>0.00899736416212259</v>
      </c>
      <c r="N25" s="370" t="n">
        <v>720.974</v>
      </c>
      <c r="O25" s="368" t="n">
        <v>0.983</v>
      </c>
      <c r="P25" s="368" t="n">
        <f aca="false">O25+N25</f>
        <v>721.957</v>
      </c>
      <c r="Q25" s="372" t="n">
        <f aca="false">(L25/P25-1)</f>
        <v>0.0475166803563096</v>
      </c>
    </row>
    <row r="26" s="365" customFormat="true" ht="18" hidden="false" customHeight="true" outlineLevel="0" collapsed="false">
      <c r="A26" s="366" t="s">
        <v>209</v>
      </c>
      <c r="B26" s="367" t="n">
        <v>86.275</v>
      </c>
      <c r="C26" s="368" t="n">
        <v>35.533</v>
      </c>
      <c r="D26" s="368" t="n">
        <f aca="false">C26+B26</f>
        <v>121.808</v>
      </c>
      <c r="E26" s="369" t="n">
        <f aca="false">D26/$D$8</f>
        <v>0.00853128454006544</v>
      </c>
      <c r="F26" s="370" t="n">
        <v>75.368</v>
      </c>
      <c r="G26" s="368" t="n">
        <v>47.494</v>
      </c>
      <c r="H26" s="368" t="n">
        <f aca="false">G26+F26</f>
        <v>122.862</v>
      </c>
      <c r="I26" s="371" t="n">
        <f aca="false">(D26/H26-1)</f>
        <v>-0.00857873060832481</v>
      </c>
      <c r="J26" s="370" t="n">
        <v>753.61</v>
      </c>
      <c r="K26" s="368" t="n">
        <v>191.09</v>
      </c>
      <c r="L26" s="368" t="n">
        <f aca="false">K26+J26</f>
        <v>944.7</v>
      </c>
      <c r="M26" s="371" t="n">
        <f aca="false">(L26/$L$8)</f>
        <v>0.0112392397396104</v>
      </c>
      <c r="N26" s="370" t="n">
        <v>465.725</v>
      </c>
      <c r="O26" s="368" t="n">
        <v>189.898</v>
      </c>
      <c r="P26" s="368" t="n">
        <f aca="false">O26+N26</f>
        <v>655.623</v>
      </c>
      <c r="Q26" s="372" t="n">
        <f aca="false">(L26/P26-1)</f>
        <v>0.440919552852783</v>
      </c>
    </row>
    <row r="27" s="365" customFormat="true" ht="18" hidden="false" customHeight="true" outlineLevel="0" collapsed="false">
      <c r="A27" s="366" t="s">
        <v>220</v>
      </c>
      <c r="B27" s="367" t="n">
        <v>97.389</v>
      </c>
      <c r="C27" s="368" t="n">
        <v>0</v>
      </c>
      <c r="D27" s="368" t="n">
        <f aca="false">C27+B27</f>
        <v>97.389</v>
      </c>
      <c r="E27" s="369" t="n">
        <f aca="false">D27/$D$8</f>
        <v>0.0068210074056912</v>
      </c>
      <c r="F27" s="370" t="n">
        <v>123.874</v>
      </c>
      <c r="G27" s="368"/>
      <c r="H27" s="368" t="n">
        <f aca="false">G27+F27</f>
        <v>123.874</v>
      </c>
      <c r="I27" s="371" t="n">
        <f aca="false">(D27/H27-1)</f>
        <v>-0.213805964124836</v>
      </c>
      <c r="J27" s="370" t="n">
        <v>672.408</v>
      </c>
      <c r="K27" s="368"/>
      <c r="L27" s="368" t="n">
        <f aca="false">K27+J27</f>
        <v>672.408</v>
      </c>
      <c r="M27" s="371" t="n">
        <f aca="false">(L27/$L$8)</f>
        <v>0.00799974035654908</v>
      </c>
      <c r="N27" s="370" t="n">
        <v>801.424</v>
      </c>
      <c r="O27" s="368" t="n">
        <v>0.36</v>
      </c>
      <c r="P27" s="368" t="n">
        <f aca="false">O27+N27</f>
        <v>801.784</v>
      </c>
      <c r="Q27" s="372" t="n">
        <f aca="false">(L27/P27-1)</f>
        <v>-0.161360166827974</v>
      </c>
    </row>
    <row r="28" s="365" customFormat="true" ht="18" hidden="false" customHeight="true" outlineLevel="0" collapsed="false">
      <c r="A28" s="366" t="s">
        <v>226</v>
      </c>
      <c r="B28" s="367" t="n">
        <v>69.404</v>
      </c>
      <c r="C28" s="368" t="n">
        <v>3.46</v>
      </c>
      <c r="D28" s="368" t="n">
        <f aca="false">C28+B28</f>
        <v>72.864</v>
      </c>
      <c r="E28" s="369" t="n">
        <f aca="false">D28/$D$8</f>
        <v>0.0051033061599183</v>
      </c>
      <c r="F28" s="370" t="n">
        <v>146.939</v>
      </c>
      <c r="G28" s="368"/>
      <c r="H28" s="368" t="n">
        <f aca="false">G28+F28</f>
        <v>146.939</v>
      </c>
      <c r="I28" s="371" t="n">
        <f aca="false">(D28/H28-1)</f>
        <v>-0.504120757593287</v>
      </c>
      <c r="J28" s="370" t="n">
        <v>409.052</v>
      </c>
      <c r="K28" s="368" t="n">
        <v>5.2</v>
      </c>
      <c r="L28" s="368" t="n">
        <f aca="false">K28+J28</f>
        <v>414.252</v>
      </c>
      <c r="M28" s="371" t="n">
        <f aca="false">(L28/$L$8)</f>
        <v>0.00492841911782901</v>
      </c>
      <c r="N28" s="370" t="n">
        <v>490.213</v>
      </c>
      <c r="O28" s="368" t="n">
        <v>4.095</v>
      </c>
      <c r="P28" s="368" t="n">
        <f aca="false">O28+N28</f>
        <v>494.308</v>
      </c>
      <c r="Q28" s="372" t="n">
        <f aca="false">(L28/P28-1)</f>
        <v>-0.161955703731277</v>
      </c>
    </row>
    <row r="29" s="365" customFormat="true" ht="18" hidden="false" customHeight="true" outlineLevel="0" collapsed="false">
      <c r="A29" s="366" t="s">
        <v>227</v>
      </c>
      <c r="B29" s="367" t="n">
        <v>62.015</v>
      </c>
      <c r="C29" s="368" t="n">
        <v>1.168</v>
      </c>
      <c r="D29" s="368" t="n">
        <f aca="false">C29+B29</f>
        <v>63.183</v>
      </c>
      <c r="E29" s="369" t="n">
        <f aca="false">D29/$D$8</f>
        <v>0.00442526066510373</v>
      </c>
      <c r="F29" s="370" t="n">
        <v>34.08</v>
      </c>
      <c r="G29" s="368" t="n">
        <v>0.18</v>
      </c>
      <c r="H29" s="368" t="n">
        <f aca="false">G29+F29</f>
        <v>34.26</v>
      </c>
      <c r="I29" s="371" t="n">
        <f aca="false">(D29/H29-1)</f>
        <v>0.844220665499124</v>
      </c>
      <c r="J29" s="370" t="n">
        <v>265.401</v>
      </c>
      <c r="K29" s="368" t="n">
        <v>2.928</v>
      </c>
      <c r="L29" s="368" t="n">
        <f aca="false">K29+J29</f>
        <v>268.329</v>
      </c>
      <c r="M29" s="371" t="n">
        <f aca="false">(L29/$L$8)</f>
        <v>0.00319235096865662</v>
      </c>
      <c r="N29" s="370" t="n">
        <v>178.628</v>
      </c>
      <c r="O29" s="368" t="n">
        <v>9.957</v>
      </c>
      <c r="P29" s="368" t="n">
        <f aca="false">O29+N29</f>
        <v>188.585</v>
      </c>
      <c r="Q29" s="372" t="n">
        <f aca="false">(L29/P29-1)</f>
        <v>0.422854415780682</v>
      </c>
    </row>
    <row r="30" s="365" customFormat="true" ht="18" hidden="false" customHeight="true" outlineLevel="0" collapsed="false">
      <c r="A30" s="366" t="s">
        <v>223</v>
      </c>
      <c r="B30" s="367" t="n">
        <v>44.206</v>
      </c>
      <c r="C30" s="368" t="n">
        <v>0</v>
      </c>
      <c r="D30" s="368" t="n">
        <f aca="false">C30+B30</f>
        <v>44.206</v>
      </c>
      <c r="E30" s="369" t="n">
        <f aca="false">D30/$D$8</f>
        <v>0.00309613460838478</v>
      </c>
      <c r="F30" s="370" t="n">
        <v>42.26</v>
      </c>
      <c r="G30" s="368"/>
      <c r="H30" s="368" t="n">
        <f aca="false">G30+F30</f>
        <v>42.26</v>
      </c>
      <c r="I30" s="371" t="n">
        <f aca="false">(D30/H30-1)</f>
        <v>0.0460482725982017</v>
      </c>
      <c r="J30" s="370" t="n">
        <v>229.532</v>
      </c>
      <c r="K30" s="368" t="n">
        <v>0.2</v>
      </c>
      <c r="L30" s="368" t="n">
        <f aca="false">K30+J30</f>
        <v>229.732</v>
      </c>
      <c r="M30" s="371" t="n">
        <f aca="false">(L30/$L$8)</f>
        <v>0.00273315658289422</v>
      </c>
      <c r="N30" s="370" t="n">
        <v>260.364</v>
      </c>
      <c r="O30" s="368"/>
      <c r="P30" s="368" t="n">
        <f aca="false">O30+N30</f>
        <v>260.364</v>
      </c>
      <c r="Q30" s="372" t="n">
        <f aca="false">(L30/P30-1)</f>
        <v>-0.117650673672243</v>
      </c>
    </row>
    <row r="31" s="365" customFormat="true" ht="18" hidden="false" customHeight="true" outlineLevel="0" collapsed="false">
      <c r="A31" s="366" t="s">
        <v>204</v>
      </c>
      <c r="B31" s="367" t="n">
        <v>43.069</v>
      </c>
      <c r="C31" s="368" t="n">
        <v>0</v>
      </c>
      <c r="D31" s="368" t="n">
        <f aca="false">C31+B31</f>
        <v>43.069</v>
      </c>
      <c r="E31" s="369" t="n">
        <f aca="false">D31/$D$8</f>
        <v>0.00301650050781622</v>
      </c>
      <c r="F31" s="370" t="n">
        <v>75.404</v>
      </c>
      <c r="G31" s="368"/>
      <c r="H31" s="368" t="n">
        <f aca="false">G31+F31</f>
        <v>75.404</v>
      </c>
      <c r="I31" s="371" t="n">
        <f aca="false">(D31/H31-1)</f>
        <v>-0.428823404593921</v>
      </c>
      <c r="J31" s="370" t="n">
        <v>270.217</v>
      </c>
      <c r="K31" s="368" t="n">
        <v>0.375</v>
      </c>
      <c r="L31" s="368" t="n">
        <f aca="false">K31+J31</f>
        <v>270.592</v>
      </c>
      <c r="M31" s="371" t="n">
        <f aca="false">(L31/$L$8)</f>
        <v>0.00321927422422001</v>
      </c>
      <c r="N31" s="370" t="n">
        <v>365.395</v>
      </c>
      <c r="O31" s="368"/>
      <c r="P31" s="368" t="n">
        <f aca="false">O31+N31</f>
        <v>365.395</v>
      </c>
      <c r="Q31" s="372" t="n">
        <f aca="false">(L31/P31-1)</f>
        <v>-0.259453468164589</v>
      </c>
    </row>
    <row r="32" s="365" customFormat="true" ht="18" hidden="false" customHeight="true" outlineLevel="0" collapsed="false">
      <c r="A32" s="366" t="s">
        <v>213</v>
      </c>
      <c r="B32" s="367" t="n">
        <v>41.083</v>
      </c>
      <c r="C32" s="368" t="n">
        <v>0</v>
      </c>
      <c r="D32" s="368" t="n">
        <f aca="false">C32+B32</f>
        <v>41.083</v>
      </c>
      <c r="E32" s="369" t="n">
        <f aca="false">D32/$D$8</f>
        <v>0.00287740347727168</v>
      </c>
      <c r="F32" s="370" t="n">
        <v>59.441</v>
      </c>
      <c r="G32" s="368"/>
      <c r="H32" s="368" t="n">
        <f aca="false">G32+F32</f>
        <v>59.441</v>
      </c>
      <c r="I32" s="371" t="n">
        <f aca="false">(D32/H32-1)</f>
        <v>-0.308844063861644</v>
      </c>
      <c r="J32" s="370" t="n">
        <v>222.309</v>
      </c>
      <c r="K32" s="368"/>
      <c r="L32" s="368" t="n">
        <f aca="false">K32+J32</f>
        <v>222.309</v>
      </c>
      <c r="M32" s="371" t="n">
        <f aca="false">(L32/$L$8)</f>
        <v>0.00264484402167147</v>
      </c>
      <c r="N32" s="370" t="n">
        <v>257.736</v>
      </c>
      <c r="O32" s="368"/>
      <c r="P32" s="368" t="n">
        <f aca="false">O32+N32</f>
        <v>257.736</v>
      </c>
      <c r="Q32" s="372" t="n">
        <f aca="false">(L32/P32-1)</f>
        <v>-0.137454604711798</v>
      </c>
    </row>
    <row r="33" s="365" customFormat="true" ht="18" hidden="false" customHeight="true" outlineLevel="0" collapsed="false">
      <c r="A33" s="366" t="s">
        <v>233</v>
      </c>
      <c r="B33" s="367" t="n">
        <v>9.467</v>
      </c>
      <c r="C33" s="368" t="n">
        <v>30.739</v>
      </c>
      <c r="D33" s="368" t="n">
        <f aca="false">C33+B33</f>
        <v>40.206</v>
      </c>
      <c r="E33" s="369" t="n">
        <f aca="false">D33/$D$8</f>
        <v>0.00281597946126585</v>
      </c>
      <c r="F33" s="370" t="n">
        <v>9.923</v>
      </c>
      <c r="G33" s="368" t="n">
        <v>23.281</v>
      </c>
      <c r="H33" s="368" t="n">
        <f aca="false">G33+F33</f>
        <v>33.204</v>
      </c>
      <c r="I33" s="371" t="n">
        <f aca="false">(D33/H33-1)</f>
        <v>0.210878207444886</v>
      </c>
      <c r="J33" s="370" t="n">
        <v>58.918</v>
      </c>
      <c r="K33" s="368" t="n">
        <v>151.887</v>
      </c>
      <c r="L33" s="368" t="n">
        <f aca="false">K33+J33</f>
        <v>210.805</v>
      </c>
      <c r="M33" s="371" t="n">
        <f aca="false">(L33/$L$8)</f>
        <v>0.00250797918207744</v>
      </c>
      <c r="N33" s="370" t="n">
        <v>54.587</v>
      </c>
      <c r="O33" s="368" t="n">
        <v>149.241</v>
      </c>
      <c r="P33" s="368" t="n">
        <f aca="false">O33+N33</f>
        <v>203.828</v>
      </c>
      <c r="Q33" s="372" t="n">
        <f aca="false">(L33/P33-1)</f>
        <v>0.0342298408462036</v>
      </c>
    </row>
    <row r="34" s="365" customFormat="true" ht="18" hidden="false" customHeight="true" outlineLevel="0" collapsed="false">
      <c r="A34" s="366" t="s">
        <v>229</v>
      </c>
      <c r="B34" s="367" t="n">
        <v>0</v>
      </c>
      <c r="C34" s="368" t="n">
        <v>39.241</v>
      </c>
      <c r="D34" s="368" t="n">
        <f aca="false">C34+B34</f>
        <v>39.241</v>
      </c>
      <c r="E34" s="369" t="n">
        <f aca="false">D34/$D$8</f>
        <v>0.00274839203202341</v>
      </c>
      <c r="F34" s="370" t="n">
        <v>0.689</v>
      </c>
      <c r="G34" s="368" t="n">
        <v>8.773</v>
      </c>
      <c r="H34" s="368" t="n">
        <f aca="false">G34+F34</f>
        <v>9.462</v>
      </c>
      <c r="I34" s="371" t="n">
        <f aca="false">(D34/H34-1)</f>
        <v>3.14722046079053</v>
      </c>
      <c r="J34" s="370"/>
      <c r="K34" s="368" t="n">
        <v>167.486</v>
      </c>
      <c r="L34" s="368" t="n">
        <f aca="false">K34+J34</f>
        <v>167.486</v>
      </c>
      <c r="M34" s="371" t="n">
        <f aca="false">(L34/$L$8)</f>
        <v>0.00199260644334538</v>
      </c>
      <c r="N34" s="370" t="n">
        <v>19.819</v>
      </c>
      <c r="O34" s="368" t="n">
        <v>82.574</v>
      </c>
      <c r="P34" s="368" t="n">
        <f aca="false">O34+N34</f>
        <v>102.393</v>
      </c>
      <c r="Q34" s="372" t="n">
        <f aca="false">(L34/P34-1)</f>
        <v>0.635717285361304</v>
      </c>
    </row>
    <row r="35" s="365" customFormat="true" ht="18" hidden="false" customHeight="true" outlineLevel="0" collapsed="false">
      <c r="A35" s="366" t="s">
        <v>237</v>
      </c>
      <c r="B35" s="367" t="n">
        <v>25.138</v>
      </c>
      <c r="C35" s="368" t="n">
        <v>0</v>
      </c>
      <c r="D35" s="368" t="n">
        <f aca="false">C35+B35</f>
        <v>25.138</v>
      </c>
      <c r="E35" s="369" t="n">
        <f aca="false">D35/$D$8</f>
        <v>0.00176063502206887</v>
      </c>
      <c r="F35" s="370" t="n">
        <v>41.116</v>
      </c>
      <c r="G35" s="368" t="n">
        <v>0.578</v>
      </c>
      <c r="H35" s="368" t="n">
        <f aca="false">G35+F35</f>
        <v>41.694</v>
      </c>
      <c r="I35" s="371" t="n">
        <f aca="false">(D35/H35-1)</f>
        <v>-0.397083513215331</v>
      </c>
      <c r="J35" s="370" t="n">
        <v>157.652</v>
      </c>
      <c r="K35" s="368" t="n">
        <v>0.3</v>
      </c>
      <c r="L35" s="368" t="n">
        <f aca="false">K35+J35</f>
        <v>157.952</v>
      </c>
      <c r="M35" s="371" t="n">
        <f aca="false">(L35/$L$8)</f>
        <v>0.00187917899370269</v>
      </c>
      <c r="N35" s="370" t="n">
        <v>158.354</v>
      </c>
      <c r="O35" s="368" t="n">
        <v>4.727</v>
      </c>
      <c r="P35" s="368" t="n">
        <f aca="false">O35+N35</f>
        <v>163.081</v>
      </c>
      <c r="Q35" s="372" t="n">
        <f aca="false">(L35/P35-1)</f>
        <v>-0.0314506288286185</v>
      </c>
    </row>
    <row r="36" s="365" customFormat="true" ht="18" hidden="false" customHeight="true" outlineLevel="0" collapsed="false">
      <c r="A36" s="366" t="s">
        <v>216</v>
      </c>
      <c r="B36" s="367" t="n">
        <v>19.158</v>
      </c>
      <c r="C36" s="368" t="n">
        <v>0.53</v>
      </c>
      <c r="D36" s="368" t="n">
        <f aca="false">C36+B36</f>
        <v>19.688</v>
      </c>
      <c r="E36" s="369" t="n">
        <f aca="false">D36/$D$8</f>
        <v>0.00137892363411934</v>
      </c>
      <c r="F36" s="370" t="n">
        <v>30.056</v>
      </c>
      <c r="G36" s="368" t="n">
        <v>0.957</v>
      </c>
      <c r="H36" s="368" t="n">
        <f aca="false">G36+F36</f>
        <v>31.013</v>
      </c>
      <c r="I36" s="371" t="n">
        <f aca="false">(D36/H36-1)</f>
        <v>-0.365169445071422</v>
      </c>
      <c r="J36" s="370" t="n">
        <v>116.039</v>
      </c>
      <c r="K36" s="368" t="n">
        <v>4.955</v>
      </c>
      <c r="L36" s="368" t="n">
        <f aca="false">K36+J36</f>
        <v>120.994</v>
      </c>
      <c r="M36" s="371" t="n">
        <f aca="false">(L36/$L$8)</f>
        <v>0.00143948404049372</v>
      </c>
      <c r="N36" s="370" t="n">
        <v>138.438</v>
      </c>
      <c r="O36" s="368" t="n">
        <v>7.006</v>
      </c>
      <c r="P36" s="368" t="n">
        <f aca="false">O36+N36</f>
        <v>145.444</v>
      </c>
      <c r="Q36" s="372" t="n">
        <f aca="false">(L36/P36-1)</f>
        <v>-0.168105937680482</v>
      </c>
    </row>
    <row r="37" s="365" customFormat="true" ht="18" hidden="false" customHeight="true" outlineLevel="0" collapsed="false">
      <c r="A37" s="366" t="s">
        <v>244</v>
      </c>
      <c r="B37" s="367" t="n">
        <v>0</v>
      </c>
      <c r="C37" s="368" t="n">
        <v>17.506</v>
      </c>
      <c r="D37" s="368" t="n">
        <f aca="false">C37+B37</f>
        <v>17.506</v>
      </c>
      <c r="E37" s="369" t="n">
        <f aca="false">D37/$D$8</f>
        <v>0.00122609900136597</v>
      </c>
      <c r="F37" s="370"/>
      <c r="G37" s="368" t="n">
        <v>7.746</v>
      </c>
      <c r="H37" s="368" t="n">
        <f aca="false">G37+F37</f>
        <v>7.746</v>
      </c>
      <c r="I37" s="371" t="n">
        <f aca="false">(D37/H37-1)</f>
        <v>1.26000516395559</v>
      </c>
      <c r="J37" s="370"/>
      <c r="K37" s="368" t="n">
        <v>152.978</v>
      </c>
      <c r="L37" s="368" t="n">
        <f aca="false">K37+J37</f>
        <v>152.978</v>
      </c>
      <c r="M37" s="371" t="n">
        <f aca="false">(L37/$L$8)</f>
        <v>0.00182000255836362</v>
      </c>
      <c r="N37" s="370"/>
      <c r="O37" s="368" t="n">
        <v>65.736</v>
      </c>
      <c r="P37" s="368" t="n">
        <f aca="false">O37+N37</f>
        <v>65.736</v>
      </c>
      <c r="Q37" s="372" t="n">
        <f aca="false">(L37/P37-1)</f>
        <v>1.32715711330169</v>
      </c>
    </row>
    <row r="38" s="365" customFormat="true" ht="18" hidden="false" customHeight="true" outlineLevel="0" collapsed="false">
      <c r="A38" s="366" t="s">
        <v>215</v>
      </c>
      <c r="B38" s="367" t="n">
        <v>16.67</v>
      </c>
      <c r="C38" s="368" t="n">
        <v>0</v>
      </c>
      <c r="D38" s="368" t="n">
        <f aca="false">C38+B38</f>
        <v>16.67</v>
      </c>
      <c r="E38" s="369" t="n">
        <f aca="false">D38/$D$8</f>
        <v>0.00116754657561811</v>
      </c>
      <c r="F38" s="370" t="n">
        <v>91.929</v>
      </c>
      <c r="G38" s="368" t="n">
        <v>3.002</v>
      </c>
      <c r="H38" s="368" t="n">
        <f aca="false">G38+F38</f>
        <v>94.931</v>
      </c>
      <c r="I38" s="371" t="n">
        <f aca="false">(D38/H38-1)</f>
        <v>-0.824398773846267</v>
      </c>
      <c r="J38" s="370" t="n">
        <v>274.346</v>
      </c>
      <c r="K38" s="368" t="n">
        <v>6.112</v>
      </c>
      <c r="L38" s="368" t="n">
        <f aca="false">K38+J38</f>
        <v>280.458</v>
      </c>
      <c r="M38" s="371" t="n">
        <f aca="false">(L38/$L$8)</f>
        <v>0.00333665152841287</v>
      </c>
      <c r="N38" s="370" t="n">
        <v>815.398</v>
      </c>
      <c r="O38" s="368" t="n">
        <v>14.5</v>
      </c>
      <c r="P38" s="368" t="n">
        <f aca="false">O38+N38</f>
        <v>829.898</v>
      </c>
      <c r="Q38" s="372" t="n">
        <f aca="false">(L38/P38-1)</f>
        <v>-0.662057264868695</v>
      </c>
    </row>
    <row r="39" s="365" customFormat="true" ht="18" hidden="false" customHeight="true" outlineLevel="0" collapsed="false">
      <c r="A39" s="366" t="s">
        <v>230</v>
      </c>
      <c r="B39" s="367" t="n">
        <v>14.094</v>
      </c>
      <c r="C39" s="368" t="n">
        <v>0</v>
      </c>
      <c r="D39" s="368" t="n">
        <f aca="false">C39+B39</f>
        <v>14.094</v>
      </c>
      <c r="E39" s="369" t="n">
        <f aca="false">D39/$D$8</f>
        <v>0.000987126660873525</v>
      </c>
      <c r="F39" s="370" t="n">
        <v>22.281</v>
      </c>
      <c r="G39" s="368" t="n">
        <v>0.5</v>
      </c>
      <c r="H39" s="368" t="n">
        <f aca="false">G39+F39</f>
        <v>22.781</v>
      </c>
      <c r="I39" s="371" t="n">
        <f aca="false">(D39/H39-1)</f>
        <v>-0.381326544049866</v>
      </c>
      <c r="J39" s="370" t="n">
        <v>88.972</v>
      </c>
      <c r="K39" s="368" t="n">
        <v>0.05</v>
      </c>
      <c r="L39" s="368" t="n">
        <f aca="false">K39+J39</f>
        <v>89.022</v>
      </c>
      <c r="M39" s="371" t="n">
        <f aca="false">(L39/$L$8)</f>
        <v>0.00105910828845093</v>
      </c>
      <c r="N39" s="370" t="n">
        <v>93.819</v>
      </c>
      <c r="O39" s="368" t="n">
        <v>2.923</v>
      </c>
      <c r="P39" s="368" t="n">
        <f aca="false">O39+N39</f>
        <v>96.742</v>
      </c>
      <c r="Q39" s="372" t="n">
        <f aca="false">(L39/P39-1)</f>
        <v>-0.0797998800934444</v>
      </c>
    </row>
    <row r="40" s="365" customFormat="true" ht="18" hidden="false" customHeight="true" outlineLevel="0" collapsed="false">
      <c r="A40" s="366" t="s">
        <v>211</v>
      </c>
      <c r="B40" s="367" t="n">
        <v>13.989</v>
      </c>
      <c r="C40" s="368" t="n">
        <v>0</v>
      </c>
      <c r="D40" s="368" t="n">
        <f aca="false">C40+B40</f>
        <v>13.989</v>
      </c>
      <c r="E40" s="369" t="n">
        <f aca="false">D40/$D$8</f>
        <v>0.000979772588261653</v>
      </c>
      <c r="F40" s="370" t="n">
        <v>6.572</v>
      </c>
      <c r="G40" s="368"/>
      <c r="H40" s="368" t="n">
        <f aca="false">G40+F40</f>
        <v>6.572</v>
      </c>
      <c r="I40" s="371" t="n">
        <f aca="false">(D40/H40-1)</f>
        <v>1.12857577601948</v>
      </c>
      <c r="J40" s="370" t="n">
        <v>69.005</v>
      </c>
      <c r="K40" s="368"/>
      <c r="L40" s="368" t="n">
        <f aca="false">K40+J40</f>
        <v>69.005</v>
      </c>
      <c r="M40" s="371" t="n">
        <f aca="false">(L40/$L$8)</f>
        <v>0.000820962991671232</v>
      </c>
      <c r="N40" s="370" t="n">
        <v>69.735</v>
      </c>
      <c r="O40" s="368" t="n">
        <v>0.02</v>
      </c>
      <c r="P40" s="368" t="n">
        <f aca="false">O40+N40</f>
        <v>69.755</v>
      </c>
      <c r="Q40" s="372" t="n">
        <f aca="false">(L40/P40-1)</f>
        <v>-0.0107519174252744</v>
      </c>
    </row>
    <row r="41" s="365" customFormat="true" ht="18" hidden="false" customHeight="true" outlineLevel="0" collapsed="false">
      <c r="A41" s="366" t="s">
        <v>245</v>
      </c>
      <c r="B41" s="367" t="n">
        <v>11.371</v>
      </c>
      <c r="C41" s="368" t="n">
        <v>0.404</v>
      </c>
      <c r="D41" s="368" t="n">
        <f aca="false">C41+B41</f>
        <v>11.775</v>
      </c>
      <c r="E41" s="369" t="n">
        <f aca="false">D41/$D$8</f>
        <v>0.00082470671433133</v>
      </c>
      <c r="F41" s="370" t="n">
        <v>12.24</v>
      </c>
      <c r="G41" s="368" t="n">
        <v>0.35</v>
      </c>
      <c r="H41" s="368" t="n">
        <f aca="false">G41+F41</f>
        <v>12.59</v>
      </c>
      <c r="I41" s="371" t="n">
        <f aca="false">(D41/H41-1)</f>
        <v>-0.0647339158061955</v>
      </c>
      <c r="J41" s="370" t="n">
        <v>57.308</v>
      </c>
      <c r="K41" s="368" t="n">
        <v>1.405</v>
      </c>
      <c r="L41" s="368" t="n">
        <f aca="false">K41+J41</f>
        <v>58.713</v>
      </c>
      <c r="M41" s="371" t="n">
        <f aca="false">(L41/$L$8)</f>
        <v>0.000698517500615796</v>
      </c>
      <c r="N41" s="370" t="n">
        <v>60.606</v>
      </c>
      <c r="O41" s="368" t="n">
        <v>1.095</v>
      </c>
      <c r="P41" s="368" t="n">
        <f aca="false">O41+N41</f>
        <v>61.701</v>
      </c>
      <c r="Q41" s="372" t="n">
        <f aca="false">(L41/P41-1)</f>
        <v>-0.0484270919434046</v>
      </c>
    </row>
    <row r="42" s="365" customFormat="true" ht="18" hidden="false" customHeight="true" outlineLevel="0" collapsed="false">
      <c r="A42" s="366" t="s">
        <v>232</v>
      </c>
      <c r="B42" s="367" t="n">
        <v>9.767</v>
      </c>
      <c r="C42" s="368" t="n">
        <v>0</v>
      </c>
      <c r="D42" s="368" t="n">
        <f aca="false">C42+B42</f>
        <v>9.767</v>
      </c>
      <c r="E42" s="369" t="n">
        <f aca="false">D42/$D$8</f>
        <v>0.00068406883047763</v>
      </c>
      <c r="F42" s="370" t="n">
        <v>11.574</v>
      </c>
      <c r="G42" s="368"/>
      <c r="H42" s="368" t="n">
        <f aca="false">G42+F42</f>
        <v>11.574</v>
      </c>
      <c r="I42" s="371" t="n">
        <f aca="false">(D42/H42-1)</f>
        <v>-0.156125799205115</v>
      </c>
      <c r="J42" s="370" t="n">
        <v>74.093</v>
      </c>
      <c r="K42" s="368"/>
      <c r="L42" s="368" t="n">
        <f aca="false">K42+J42</f>
        <v>74.093</v>
      </c>
      <c r="M42" s="371" t="n">
        <f aca="false">(L42/$L$8)</f>
        <v>0.000881495702367895</v>
      </c>
      <c r="N42" s="370" t="n">
        <v>58.127</v>
      </c>
      <c r="O42" s="368" t="n">
        <v>0.139</v>
      </c>
      <c r="P42" s="368" t="n">
        <f aca="false">O42+N42</f>
        <v>58.266</v>
      </c>
      <c r="Q42" s="372" t="n">
        <f aca="false">(L42/P42-1)</f>
        <v>0.27163354271788</v>
      </c>
    </row>
    <row r="43" s="365" customFormat="true" ht="18" hidden="false" customHeight="true" outlineLevel="0" collapsed="false">
      <c r="A43" s="366" t="s">
        <v>221</v>
      </c>
      <c r="B43" s="367" t="n">
        <v>8.182</v>
      </c>
      <c r="C43" s="368" t="n">
        <v>1.11</v>
      </c>
      <c r="D43" s="368" t="n">
        <f aca="false">C43+B43</f>
        <v>9.292</v>
      </c>
      <c r="E43" s="369" t="n">
        <f aca="false">D43/$D$8</f>
        <v>0.000650800406757258</v>
      </c>
      <c r="F43" s="370" t="n">
        <v>10.501</v>
      </c>
      <c r="G43" s="368" t="n">
        <v>0.027</v>
      </c>
      <c r="H43" s="368" t="n">
        <f aca="false">G43+F43</f>
        <v>10.528</v>
      </c>
      <c r="I43" s="371" t="n">
        <f aca="false">(D43/H43-1)</f>
        <v>-0.117401215805471</v>
      </c>
      <c r="J43" s="370" t="n">
        <v>36.44</v>
      </c>
      <c r="K43" s="368" t="n">
        <v>2.772</v>
      </c>
      <c r="L43" s="368" t="n">
        <f aca="false">K43+J43</f>
        <v>39.212</v>
      </c>
      <c r="M43" s="371" t="n">
        <f aca="false">(L43/$L$8)</f>
        <v>0.000466511134402034</v>
      </c>
      <c r="N43" s="370" t="n">
        <v>53.814</v>
      </c>
      <c r="O43" s="368" t="n">
        <v>2.184</v>
      </c>
      <c r="P43" s="368" t="n">
        <f aca="false">O43+N43</f>
        <v>55.998</v>
      </c>
      <c r="Q43" s="372" t="n">
        <f aca="false">(L43/P43-1)</f>
        <v>-0.299760705739491</v>
      </c>
    </row>
    <row r="44" s="365" customFormat="true" ht="18" hidden="false" customHeight="true" outlineLevel="0" collapsed="false">
      <c r="A44" s="366" t="s">
        <v>217</v>
      </c>
      <c r="B44" s="367" t="n">
        <v>6.108</v>
      </c>
      <c r="C44" s="368" t="n">
        <v>2.908</v>
      </c>
      <c r="D44" s="368" t="n">
        <f aca="false">C44+B44</f>
        <v>9.016</v>
      </c>
      <c r="E44" s="369" t="n">
        <f aca="false">D44/$D$8</f>
        <v>0.000631469701606052</v>
      </c>
      <c r="F44" s="370" t="n">
        <v>10.706</v>
      </c>
      <c r="G44" s="368" t="n">
        <v>13.95</v>
      </c>
      <c r="H44" s="368" t="n">
        <f aca="false">G44+F44</f>
        <v>24.656</v>
      </c>
      <c r="I44" s="371" t="n">
        <f aca="false">(D44/H44-1)</f>
        <v>-0.634328358208955</v>
      </c>
      <c r="J44" s="370" t="n">
        <v>38.393</v>
      </c>
      <c r="K44" s="368" t="n">
        <v>9.44</v>
      </c>
      <c r="L44" s="368" t="n">
        <f aca="false">K44+J44</f>
        <v>47.833</v>
      </c>
      <c r="M44" s="371" t="n">
        <f aca="false">(L44/$L$8)</f>
        <v>0.000569076484031737</v>
      </c>
      <c r="N44" s="370" t="n">
        <v>57.17</v>
      </c>
      <c r="O44" s="368" t="n">
        <v>32.953</v>
      </c>
      <c r="P44" s="368" t="n">
        <f aca="false">O44+N44</f>
        <v>90.123</v>
      </c>
      <c r="Q44" s="372" t="n">
        <f aca="false">(L44/P44-1)</f>
        <v>-0.469247583857617</v>
      </c>
    </row>
    <row r="45" s="365" customFormat="true" ht="18" hidden="false" customHeight="true" outlineLevel="0" collapsed="false">
      <c r="A45" s="366" t="s">
        <v>214</v>
      </c>
      <c r="B45" s="367" t="n">
        <v>0.796</v>
      </c>
      <c r="C45" s="368" t="n">
        <v>4.805</v>
      </c>
      <c r="D45" s="368" t="n">
        <f aca="false">C45+B45</f>
        <v>5.601</v>
      </c>
      <c r="E45" s="369" t="n">
        <f aca="false">D45/$D$8</f>
        <v>0.000392287244753272</v>
      </c>
      <c r="F45" s="370" t="n">
        <v>33.482</v>
      </c>
      <c r="G45" s="368"/>
      <c r="H45" s="368" t="n">
        <f aca="false">G45+F45</f>
        <v>33.482</v>
      </c>
      <c r="I45" s="371" t="n">
        <f aca="false">(D45/H45-1)</f>
        <v>-0.832716086255301</v>
      </c>
      <c r="J45" s="370" t="n">
        <v>117.882</v>
      </c>
      <c r="K45" s="368" t="n">
        <v>9.373</v>
      </c>
      <c r="L45" s="368" t="n">
        <f aca="false">K45+J45</f>
        <v>127.255</v>
      </c>
      <c r="M45" s="371" t="n">
        <f aca="false">(L45/$L$8)</f>
        <v>0.00151397211079085</v>
      </c>
      <c r="N45" s="370" t="n">
        <v>186.124</v>
      </c>
      <c r="O45" s="368" t="n">
        <v>11.104</v>
      </c>
      <c r="P45" s="368" t="n">
        <f aca="false">O45+N45</f>
        <v>197.228</v>
      </c>
      <c r="Q45" s="372" t="n">
        <f aca="false">(L45/P45-1)</f>
        <v>-0.354782282434543</v>
      </c>
    </row>
    <row r="46" s="365" customFormat="true" ht="18" hidden="false" customHeight="true" outlineLevel="0" collapsed="false">
      <c r="A46" s="366" t="s">
        <v>231</v>
      </c>
      <c r="B46" s="367" t="n">
        <v>1.558</v>
      </c>
      <c r="C46" s="368" t="n">
        <v>3.991</v>
      </c>
      <c r="D46" s="368" t="n">
        <f aca="false">C46+B46</f>
        <v>5.549</v>
      </c>
      <c r="E46" s="369" t="n">
        <f aca="false">D46/$D$8</f>
        <v>0.000388645227840726</v>
      </c>
      <c r="F46" s="370" t="n">
        <v>7.016</v>
      </c>
      <c r="G46" s="368"/>
      <c r="H46" s="368" t="n">
        <f aca="false">G46+F46</f>
        <v>7.016</v>
      </c>
      <c r="I46" s="371" t="n">
        <f aca="false">(D46/H46-1)</f>
        <v>-0.209093500570125</v>
      </c>
      <c r="J46" s="370" t="n">
        <v>12.015</v>
      </c>
      <c r="K46" s="368" t="n">
        <v>5.232</v>
      </c>
      <c r="L46" s="368" t="n">
        <f aca="false">K46+J46</f>
        <v>17.247</v>
      </c>
      <c r="M46" s="371" t="n">
        <f aca="false">(L46/$L$8)</f>
        <v>0.000205190185020705</v>
      </c>
      <c r="N46" s="370" t="n">
        <v>15.127</v>
      </c>
      <c r="O46" s="368" t="n">
        <v>6.581</v>
      </c>
      <c r="P46" s="368" t="n">
        <f aca="false">O46+N46</f>
        <v>21.708</v>
      </c>
      <c r="Q46" s="372" t="n">
        <f aca="false">(L46/P46-1)</f>
        <v>-0.205500276395799</v>
      </c>
    </row>
    <row r="47" s="365" customFormat="true" ht="18" hidden="false" customHeight="true" outlineLevel="0" collapsed="false">
      <c r="A47" s="366" t="s">
        <v>234</v>
      </c>
      <c r="B47" s="367" t="n">
        <v>4.569</v>
      </c>
      <c r="C47" s="368" t="n">
        <v>0.156</v>
      </c>
      <c r="D47" s="368" t="n">
        <f aca="false">C47+B47</f>
        <v>4.725</v>
      </c>
      <c r="E47" s="369" t="n">
        <f aca="false">D47/$D$8</f>
        <v>0.000330933267534228</v>
      </c>
      <c r="F47" s="370" t="n">
        <v>5.902</v>
      </c>
      <c r="G47" s="368"/>
      <c r="H47" s="368" t="n">
        <f aca="false">G47+F47</f>
        <v>5.902</v>
      </c>
      <c r="I47" s="371" t="n">
        <f aca="false">(D47/H47-1)</f>
        <v>-0.199423924093528</v>
      </c>
      <c r="J47" s="370" t="n">
        <v>21.378</v>
      </c>
      <c r="K47" s="368" t="n">
        <v>0.301</v>
      </c>
      <c r="L47" s="368" t="n">
        <f aca="false">K47+J47</f>
        <v>21.679</v>
      </c>
      <c r="M47" s="371" t="n">
        <f aca="false">(L47/$L$8)</f>
        <v>0.000257918363835094</v>
      </c>
      <c r="N47" s="370" t="n">
        <v>30.138</v>
      </c>
      <c r="O47" s="368" t="n">
        <v>0.265</v>
      </c>
      <c r="P47" s="368" t="n">
        <f aca="false">O47+N47</f>
        <v>30.403</v>
      </c>
      <c r="Q47" s="372" t="n">
        <f aca="false">(L47/P47-1)</f>
        <v>-0.286945367233497</v>
      </c>
    </row>
    <row r="48" s="365" customFormat="true" ht="18" hidden="false" customHeight="true" outlineLevel="0" collapsed="false">
      <c r="A48" s="373" t="s">
        <v>246</v>
      </c>
      <c r="B48" s="374" t="n">
        <v>1061.521</v>
      </c>
      <c r="C48" s="375" t="n">
        <v>861.608</v>
      </c>
      <c r="D48" s="375" t="n">
        <f aca="false">C48+B48</f>
        <v>1923.129</v>
      </c>
      <c r="E48" s="376" t="n">
        <f aca="false">D48/$D$8</f>
        <v>0.134693621980917</v>
      </c>
      <c r="F48" s="377" t="n">
        <v>1541.531</v>
      </c>
      <c r="G48" s="375" t="n">
        <v>578.468000000001</v>
      </c>
      <c r="H48" s="375" t="n">
        <f aca="false">G48+F48</f>
        <v>2119.999</v>
      </c>
      <c r="I48" s="378" t="n">
        <f aca="false">(D48/H48-1)</f>
        <v>-0.0928632513505904</v>
      </c>
      <c r="J48" s="377" t="n">
        <v>6821.752</v>
      </c>
      <c r="K48" s="375" t="n">
        <v>4633.00500000002</v>
      </c>
      <c r="L48" s="375" t="n">
        <f aca="false">K48+J48</f>
        <v>11454.757</v>
      </c>
      <c r="M48" s="378" t="n">
        <f aca="false">(L48/$L$8)</f>
        <v>0.13627898812531</v>
      </c>
      <c r="N48" s="377" t="n">
        <v>8703.76499999999</v>
      </c>
      <c r="O48" s="375" t="n">
        <v>4984.04900000007</v>
      </c>
      <c r="P48" s="375" t="n">
        <f aca="false">O48+N48</f>
        <v>13687.8140000001</v>
      </c>
      <c r="Q48" s="379" t="n">
        <f aca="false">(L48/P48-1)</f>
        <v>-0.163141974313797</v>
      </c>
    </row>
    <row r="49" customFormat="false" ht="15.5" hidden="false" customHeight="false" outlineLevel="0" collapsed="false"/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I3 Q3 Q49:Q65536 I49:I65536">
    <cfRule type="cellIs" priority="2" operator="lessThan" aboveAverage="0" equalAverage="0" bottom="0" percent="0" rank="0" text="" dxfId="33">
      <formula>0</formula>
    </cfRule>
  </conditionalFormatting>
  <conditionalFormatting sqref="I8:I48 Q8:Q48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0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0.24"/>
    <col collapsed="false" customWidth="true" hidden="false" outlineLevel="0" max="2" min="2" style="274" width="8.99"/>
    <col collapsed="false" customWidth="true" hidden="false" outlineLevel="0" max="3" min="3" style="274" width="10.74"/>
    <col collapsed="false" customWidth="true" hidden="false" outlineLevel="0" max="4" min="4" style="274" width="9.74"/>
    <col collapsed="false" customWidth="true" hidden="false" outlineLevel="0" max="5" min="5" style="274" width="10.12"/>
    <col collapsed="false" customWidth="true" hidden="false" outlineLevel="0" max="6" min="6" style="274" width="12.37"/>
    <col collapsed="false" customWidth="true" hidden="false" outlineLevel="0" max="7" min="7" style="274" width="9.37"/>
    <col collapsed="false" customWidth="true" hidden="false" outlineLevel="0" max="8" min="8" style="274" width="9.24"/>
    <col collapsed="false" customWidth="true" hidden="false" outlineLevel="0" max="9" min="9" style="274" width="10.74"/>
    <col collapsed="false" customWidth="true" hidden="false" outlineLevel="0" max="10" min="10" style="274" width="8.61"/>
    <col collapsed="false" customWidth="true" hidden="false" outlineLevel="0" max="11" min="11" style="274" width="10.5"/>
    <col collapsed="false" customWidth="true" hidden="false" outlineLevel="0" max="12" min="12" style="274" width="12.87"/>
    <col collapsed="false" customWidth="true" hidden="false" outlineLevel="0" max="15" min="13" style="274" width="11.12"/>
    <col collapsed="false" customWidth="true" hidden="false" outlineLevel="0" max="16" min="16" style="274" width="8.61"/>
    <col collapsed="false" customWidth="true" hidden="false" outlineLevel="0" max="17" min="17" style="274" width="10.25"/>
    <col collapsed="false" customWidth="true" hidden="false" outlineLevel="0" max="18" min="18" style="274" width="11.12"/>
    <col collapsed="false" customWidth="true" hidden="false" outlineLevel="0" max="19" min="19" style="274" width="9.37"/>
    <col collapsed="false" customWidth="true" hidden="false" outlineLevel="0" max="21" min="20" style="274" width="11.12"/>
    <col collapsed="false" customWidth="true" hidden="false" outlineLevel="0" max="22" min="22" style="274" width="8.24"/>
    <col collapsed="false" customWidth="true" hidden="false" outlineLevel="0" max="23" min="23" style="274" width="10.25"/>
    <col collapsed="false" customWidth="true" hidden="false" outlineLevel="0" max="24" min="24" style="274" width="11.12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52</v>
      </c>
      <c r="Y1" s="275"/>
    </row>
    <row r="2" customFormat="false" ht="5.4" hidden="false" customHeight="true" outlineLevel="0" collapsed="false"/>
    <row r="3" customFormat="false" ht="24.75" hidden="false" customHeight="true" outlineLevel="0" collapsed="false">
      <c r="A3" s="393" t="s">
        <v>248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</row>
    <row r="4" customFormat="false" ht="17" hidden="false" customHeight="true" outlineLevel="0" collapsed="false">
      <c r="A4" s="394" t="s">
        <v>144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</row>
    <row r="5" s="397" customFormat="true" ht="16" hidden="false" customHeight="true" outlineLevel="0" collapsed="false">
      <c r="A5" s="278" t="s">
        <v>249</v>
      </c>
      <c r="B5" s="395" t="s">
        <v>108</v>
      </c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6" t="s">
        <v>109</v>
      </c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</row>
    <row r="6" s="293" customFormat="true" ht="26.25" hidden="false" customHeight="true" outlineLevel="0" collapsed="false">
      <c r="A6" s="278"/>
      <c r="B6" s="398" t="s">
        <v>110</v>
      </c>
      <c r="C6" s="398"/>
      <c r="D6" s="398"/>
      <c r="E6" s="398"/>
      <c r="F6" s="398"/>
      <c r="G6" s="399" t="s">
        <v>111</v>
      </c>
      <c r="H6" s="398" t="s">
        <v>112</v>
      </c>
      <c r="I6" s="398"/>
      <c r="J6" s="398"/>
      <c r="K6" s="398"/>
      <c r="L6" s="398"/>
      <c r="M6" s="400" t="s">
        <v>113</v>
      </c>
      <c r="N6" s="398" t="s">
        <v>114</v>
      </c>
      <c r="O6" s="398"/>
      <c r="P6" s="398"/>
      <c r="Q6" s="398"/>
      <c r="R6" s="398"/>
      <c r="S6" s="399" t="s">
        <v>111</v>
      </c>
      <c r="T6" s="398" t="s">
        <v>115</v>
      </c>
      <c r="U6" s="398"/>
      <c r="V6" s="398"/>
      <c r="W6" s="398"/>
      <c r="X6" s="398"/>
      <c r="Y6" s="401" t="s">
        <v>113</v>
      </c>
    </row>
    <row r="7" s="293" customFormat="true" ht="26.25" hidden="false" customHeight="true" outlineLevel="0" collapsed="false">
      <c r="A7" s="278"/>
      <c r="B7" s="402" t="s">
        <v>77</v>
      </c>
      <c r="C7" s="402"/>
      <c r="D7" s="403" t="s">
        <v>78</v>
      </c>
      <c r="E7" s="403"/>
      <c r="F7" s="404" t="s">
        <v>79</v>
      </c>
      <c r="G7" s="399"/>
      <c r="H7" s="402" t="s">
        <v>77</v>
      </c>
      <c r="I7" s="402"/>
      <c r="J7" s="403" t="s">
        <v>78</v>
      </c>
      <c r="K7" s="403"/>
      <c r="L7" s="404" t="s">
        <v>79</v>
      </c>
      <c r="M7" s="400"/>
      <c r="N7" s="402" t="s">
        <v>77</v>
      </c>
      <c r="O7" s="402"/>
      <c r="P7" s="403" t="s">
        <v>78</v>
      </c>
      <c r="Q7" s="403"/>
      <c r="R7" s="404" t="s">
        <v>79</v>
      </c>
      <c r="S7" s="399"/>
      <c r="T7" s="402" t="s">
        <v>77</v>
      </c>
      <c r="U7" s="402"/>
      <c r="V7" s="403" t="s">
        <v>78</v>
      </c>
      <c r="W7" s="403"/>
      <c r="X7" s="404" t="s">
        <v>79</v>
      </c>
      <c r="Y7" s="401"/>
    </row>
    <row r="8" s="408" customFormat="true" ht="21.2" hidden="false" customHeight="true" outlineLevel="0" collapsed="false">
      <c r="A8" s="278"/>
      <c r="B8" s="405" t="s">
        <v>81</v>
      </c>
      <c r="C8" s="406" t="s">
        <v>82</v>
      </c>
      <c r="D8" s="407" t="s">
        <v>81</v>
      </c>
      <c r="E8" s="406" t="s">
        <v>82</v>
      </c>
      <c r="F8" s="404"/>
      <c r="G8" s="399"/>
      <c r="H8" s="405" t="s">
        <v>81</v>
      </c>
      <c r="I8" s="406" t="s">
        <v>82</v>
      </c>
      <c r="J8" s="407" t="s">
        <v>81</v>
      </c>
      <c r="K8" s="406" t="s">
        <v>82</v>
      </c>
      <c r="L8" s="404"/>
      <c r="M8" s="400"/>
      <c r="N8" s="405" t="s">
        <v>81</v>
      </c>
      <c r="O8" s="406" t="s">
        <v>82</v>
      </c>
      <c r="P8" s="407" t="s">
        <v>81</v>
      </c>
      <c r="Q8" s="406" t="s">
        <v>82</v>
      </c>
      <c r="R8" s="404"/>
      <c r="S8" s="399"/>
      <c r="T8" s="405" t="s">
        <v>81</v>
      </c>
      <c r="U8" s="406" t="s">
        <v>82</v>
      </c>
      <c r="V8" s="407" t="s">
        <v>81</v>
      </c>
      <c r="W8" s="406" t="s">
        <v>82</v>
      </c>
      <c r="X8" s="404"/>
      <c r="Y8" s="401"/>
    </row>
    <row r="9" s="416" customFormat="true" ht="18" hidden="false" customHeight="true" outlineLevel="0" collapsed="false">
      <c r="A9" s="409" t="s">
        <v>75</v>
      </c>
      <c r="B9" s="410" t="n">
        <f aca="false">B10+B37+B57+B72+B93+B102</f>
        <v>531637</v>
      </c>
      <c r="C9" s="411" t="n">
        <f aca="false">C10+C37+C57+C72+C93+C102</f>
        <v>496308</v>
      </c>
      <c r="D9" s="412" t="n">
        <f aca="false">D10+D37+D57+D72+D93+D102</f>
        <v>2155</v>
      </c>
      <c r="E9" s="411" t="n">
        <f aca="false">E10+E37+E57+E72+E93+E102</f>
        <v>1720</v>
      </c>
      <c r="F9" s="412" t="n">
        <f aca="false">SUM(B9:E9)</f>
        <v>1031820</v>
      </c>
      <c r="G9" s="413" t="n">
        <f aca="false">F9/$F$9</f>
        <v>1</v>
      </c>
      <c r="H9" s="410" t="n">
        <f aca="false">H10+H37+H57+H72+H93+H102</f>
        <v>521882</v>
      </c>
      <c r="I9" s="411" t="n">
        <f aca="false">I10+I37+I57+I72+I93+I102</f>
        <v>488339</v>
      </c>
      <c r="J9" s="412" t="n">
        <f aca="false">J10+J37+J57+J72+J93+J102</f>
        <v>820</v>
      </c>
      <c r="K9" s="411" t="n">
        <f aca="false">K10+K37+K57+K72+K93+K102</f>
        <v>647</v>
      </c>
      <c r="L9" s="412" t="n">
        <f aca="false">SUM(H9:K9)</f>
        <v>1011688</v>
      </c>
      <c r="M9" s="414" t="n">
        <f aca="false">IF(ISERROR(F9/L9-1),"         /0",(F9/L9-1))</f>
        <v>0.0198994156301151</v>
      </c>
      <c r="N9" s="410" t="n">
        <f aca="false">N10+N37+N57+N72+N93+N102</f>
        <v>3005543</v>
      </c>
      <c r="O9" s="411" t="n">
        <f aca="false">O10+O37+O57+O72+O93+O102</f>
        <v>2874699</v>
      </c>
      <c r="P9" s="412" t="n">
        <f aca="false">P10+P37+P57+P72+P93+P102</f>
        <v>7946</v>
      </c>
      <c r="Q9" s="411" t="n">
        <f aca="false">Q10+Q37+Q57+Q72+Q93+Q102</f>
        <v>8005</v>
      </c>
      <c r="R9" s="412" t="n">
        <f aca="false">SUM(N9:Q9)</f>
        <v>5896193</v>
      </c>
      <c r="S9" s="413" t="n">
        <f aca="false">R9/$R$9</f>
        <v>1</v>
      </c>
      <c r="T9" s="410" t="n">
        <f aca="false">T10+T37+T57+T72+T93+T102</f>
        <v>2880766</v>
      </c>
      <c r="U9" s="411" t="n">
        <f aca="false">U10+U37+U57+U72+U93+U102</f>
        <v>2691844</v>
      </c>
      <c r="V9" s="412" t="n">
        <f aca="false">V10+V37+V57+V72+V93+V102</f>
        <v>15186</v>
      </c>
      <c r="W9" s="411" t="n">
        <f aca="false">W10+W37+W57+W72+W93+W102</f>
        <v>10512</v>
      </c>
      <c r="X9" s="412" t="n">
        <f aca="false">SUM(T9:W9)</f>
        <v>5598308</v>
      </c>
      <c r="Y9" s="415" t="n">
        <f aca="false">IF(ISERROR(R9/X9-1),"         /0",(R9/X9-1))</f>
        <v>0.0532098269691486</v>
      </c>
    </row>
    <row r="10" s="424" customFormat="true" ht="19.7" hidden="false" customHeight="true" outlineLevel="0" collapsed="false">
      <c r="A10" s="417" t="s">
        <v>250</v>
      </c>
      <c r="B10" s="418" t="n">
        <f aca="false">SUM(B11:B36)</f>
        <v>158359</v>
      </c>
      <c r="C10" s="419" t="n">
        <f aca="false">SUM(C11:C36)</f>
        <v>155163</v>
      </c>
      <c r="D10" s="420" t="n">
        <f aca="false">SUM(D11:D36)</f>
        <v>306</v>
      </c>
      <c r="E10" s="419" t="n">
        <f aca="false">SUM(E11:E36)</f>
        <v>292</v>
      </c>
      <c r="F10" s="420" t="n">
        <f aca="false">SUM(B10:E10)</f>
        <v>314120</v>
      </c>
      <c r="G10" s="421" t="n">
        <f aca="false">F10/$F$9</f>
        <v>0.304432943730496</v>
      </c>
      <c r="H10" s="418" t="n">
        <f aca="false">SUM(H11:H36)</f>
        <v>160385</v>
      </c>
      <c r="I10" s="419" t="n">
        <f aca="false">SUM(I11:I36)</f>
        <v>157123</v>
      </c>
      <c r="J10" s="420" t="n">
        <f aca="false">SUM(J11:J36)</f>
        <v>24</v>
      </c>
      <c r="K10" s="419" t="n">
        <f aca="false">SUM(K11:K36)</f>
        <v>10</v>
      </c>
      <c r="L10" s="420" t="n">
        <f aca="false">SUM(H10:K10)</f>
        <v>317542</v>
      </c>
      <c r="M10" s="422" t="n">
        <f aca="false">IF(ISERROR(F10/L10-1),"         /0",(F10/L10-1))</f>
        <v>-0.0107765271995516</v>
      </c>
      <c r="N10" s="418" t="n">
        <f aca="false">SUM(N11:N36)</f>
        <v>836643</v>
      </c>
      <c r="O10" s="419" t="n">
        <f aca="false">SUM(O11:O36)</f>
        <v>817154</v>
      </c>
      <c r="P10" s="420" t="n">
        <f aca="false">SUM(P11:P36)</f>
        <v>895</v>
      </c>
      <c r="Q10" s="419" t="n">
        <f aca="false">SUM(Q11:Q36)</f>
        <v>1190</v>
      </c>
      <c r="R10" s="420" t="n">
        <f aca="false">SUM(N10:Q10)</f>
        <v>1655882</v>
      </c>
      <c r="S10" s="421" t="n">
        <f aca="false">R10/$R$9</f>
        <v>0.280839178771794</v>
      </c>
      <c r="T10" s="418" t="n">
        <f aca="false">SUM(T11:T36)</f>
        <v>873594</v>
      </c>
      <c r="U10" s="419" t="n">
        <f aca="false">SUM(U11:U36)</f>
        <v>820354</v>
      </c>
      <c r="V10" s="420" t="n">
        <f aca="false">SUM(V11:V36)</f>
        <v>5273</v>
      </c>
      <c r="W10" s="419" t="n">
        <f aca="false">SUM(W11:W36)</f>
        <v>1459</v>
      </c>
      <c r="X10" s="420" t="n">
        <f aca="false">SUM(T10:W10)</f>
        <v>1700680</v>
      </c>
      <c r="Y10" s="423" t="n">
        <f aca="false">IF(ISERROR(R10/X10-1),"         /0",(R10/X10-1))</f>
        <v>-0.0263412282145965</v>
      </c>
    </row>
    <row r="11" customFormat="false" ht="19.7" hidden="false" customHeight="true" outlineLevel="0" collapsed="false">
      <c r="A11" s="425" t="s">
        <v>251</v>
      </c>
      <c r="B11" s="426" t="n">
        <v>21558</v>
      </c>
      <c r="C11" s="427" t="n">
        <v>20970</v>
      </c>
      <c r="D11" s="428" t="n">
        <v>1</v>
      </c>
      <c r="E11" s="427" t="n">
        <v>0</v>
      </c>
      <c r="F11" s="428" t="n">
        <f aca="false">SUM(B11:E11)</f>
        <v>42529</v>
      </c>
      <c r="G11" s="429" t="n">
        <f aca="false">F11/$F$9</f>
        <v>0.0412174604097614</v>
      </c>
      <c r="H11" s="426" t="n">
        <v>23882</v>
      </c>
      <c r="I11" s="427" t="n">
        <v>22575</v>
      </c>
      <c r="J11" s="428" t="n">
        <v>0</v>
      </c>
      <c r="K11" s="427" t="n">
        <v>0</v>
      </c>
      <c r="L11" s="428" t="n">
        <f aca="false">SUM(H11:K11)</f>
        <v>46457</v>
      </c>
      <c r="M11" s="430" t="n">
        <f aca="false">IF(ISERROR(F11/L11-1),"         /0",(F11/L11-1))</f>
        <v>-0.0845513055083196</v>
      </c>
      <c r="N11" s="426" t="n">
        <v>111629</v>
      </c>
      <c r="O11" s="427" t="n">
        <v>119067</v>
      </c>
      <c r="P11" s="428" t="n">
        <v>370</v>
      </c>
      <c r="Q11" s="427" t="n">
        <v>376</v>
      </c>
      <c r="R11" s="428" t="n">
        <f aca="false">SUM(N11:Q11)</f>
        <v>231442</v>
      </c>
      <c r="S11" s="429" t="n">
        <f aca="false">R11/$R$9</f>
        <v>0.0392527856533869</v>
      </c>
      <c r="T11" s="426" t="n">
        <v>140972</v>
      </c>
      <c r="U11" s="427" t="n">
        <v>125485</v>
      </c>
      <c r="V11" s="428" t="n">
        <v>248</v>
      </c>
      <c r="W11" s="427" t="n">
        <v>365</v>
      </c>
      <c r="X11" s="428" t="n">
        <f aca="false">SUM(T11:W11)</f>
        <v>267070</v>
      </c>
      <c r="Y11" s="431" t="n">
        <f aca="false">IF(ISERROR(R11/X11-1),"         /0",(R11/X11-1))</f>
        <v>-0.133403227618227</v>
      </c>
    </row>
    <row r="12" customFormat="false" ht="19.7" hidden="false" customHeight="true" outlineLevel="0" collapsed="false">
      <c r="A12" s="432" t="s">
        <v>252</v>
      </c>
      <c r="B12" s="433" t="n">
        <v>13579</v>
      </c>
      <c r="C12" s="434" t="n">
        <v>10095</v>
      </c>
      <c r="D12" s="435" t="n">
        <v>6</v>
      </c>
      <c r="E12" s="434" t="n">
        <v>0</v>
      </c>
      <c r="F12" s="435" t="n">
        <f aca="false">SUM(B12:E12)</f>
        <v>23680</v>
      </c>
      <c r="G12" s="436" t="n">
        <f aca="false">F12/$F$9</f>
        <v>0.0229497392956136</v>
      </c>
      <c r="H12" s="433" t="n">
        <v>12887</v>
      </c>
      <c r="I12" s="434" t="n">
        <v>9764</v>
      </c>
      <c r="J12" s="435" t="n">
        <v>0</v>
      </c>
      <c r="K12" s="434" t="n">
        <v>0</v>
      </c>
      <c r="L12" s="435" t="n">
        <f aca="false">SUM(H12:K12)</f>
        <v>22651</v>
      </c>
      <c r="M12" s="437" t="n">
        <f aca="false">IF(ISERROR(F12/L12-1),"         /0",(F12/L12-1))</f>
        <v>0.0454284579047282</v>
      </c>
      <c r="N12" s="433" t="n">
        <v>73531</v>
      </c>
      <c r="O12" s="434" t="n">
        <v>53221</v>
      </c>
      <c r="P12" s="435" t="n">
        <v>6</v>
      </c>
      <c r="Q12" s="434" t="n">
        <v>0</v>
      </c>
      <c r="R12" s="435" t="n">
        <f aca="false">SUM(N12:Q12)</f>
        <v>126758</v>
      </c>
      <c r="S12" s="436" t="n">
        <f aca="false">R12/$R$9</f>
        <v>0.0214982786350447</v>
      </c>
      <c r="T12" s="433" t="n">
        <v>59335</v>
      </c>
      <c r="U12" s="434" t="n">
        <v>44847</v>
      </c>
      <c r="V12" s="435" t="n">
        <v>0</v>
      </c>
      <c r="W12" s="434" t="n">
        <v>8</v>
      </c>
      <c r="X12" s="435" t="n">
        <f aca="false">SUM(T12:W12)</f>
        <v>104190</v>
      </c>
      <c r="Y12" s="438" t="n">
        <f aca="false">IF(ISERROR(R12/X12-1),"         /0",(R12/X12-1))</f>
        <v>0.216604280641136</v>
      </c>
    </row>
    <row r="13" customFormat="false" ht="19.7" hidden="false" customHeight="true" outlineLevel="0" collapsed="false">
      <c r="A13" s="432" t="s">
        <v>253</v>
      </c>
      <c r="B13" s="433" t="n">
        <v>10369</v>
      </c>
      <c r="C13" s="434" t="n">
        <v>9915</v>
      </c>
      <c r="D13" s="435" t="n">
        <v>0</v>
      </c>
      <c r="E13" s="434" t="n">
        <v>0</v>
      </c>
      <c r="F13" s="435" t="n">
        <f aca="false">SUM(B13:E13)</f>
        <v>20284</v>
      </c>
      <c r="G13" s="436" t="n">
        <f aca="false">F13/$F$9</f>
        <v>0.0196584675621717</v>
      </c>
      <c r="H13" s="433" t="n">
        <v>9681</v>
      </c>
      <c r="I13" s="434" t="n">
        <v>9976</v>
      </c>
      <c r="J13" s="435"/>
      <c r="K13" s="434"/>
      <c r="L13" s="435" t="n">
        <f aca="false">SUM(H13:K13)</f>
        <v>19657</v>
      </c>
      <c r="M13" s="437" t="n">
        <f aca="false">IF(ISERROR(F13/L13-1),"         /0",(F13/L13-1))</f>
        <v>0.0318970341354226</v>
      </c>
      <c r="N13" s="433" t="n">
        <v>54488</v>
      </c>
      <c r="O13" s="434" t="n">
        <v>56355</v>
      </c>
      <c r="P13" s="435" t="n">
        <v>0</v>
      </c>
      <c r="Q13" s="434" t="n">
        <v>110</v>
      </c>
      <c r="R13" s="435" t="n">
        <f aca="false">SUM(N13:Q13)</f>
        <v>110953</v>
      </c>
      <c r="S13" s="436" t="n">
        <f aca="false">R13/$R$9</f>
        <v>0.0188177354438703</v>
      </c>
      <c r="T13" s="433" t="n">
        <v>60092</v>
      </c>
      <c r="U13" s="434" t="n">
        <v>63822</v>
      </c>
      <c r="V13" s="435"/>
      <c r="W13" s="434" t="n">
        <v>0</v>
      </c>
      <c r="X13" s="435" t="n">
        <f aca="false">SUM(T13:W13)</f>
        <v>123914</v>
      </c>
      <c r="Y13" s="438" t="n">
        <f aca="false">IF(ISERROR(R13/X13-1),"         /0",(R13/X13-1))</f>
        <v>-0.104596736446245</v>
      </c>
    </row>
    <row r="14" customFormat="false" ht="19.7" hidden="false" customHeight="true" outlineLevel="0" collapsed="false">
      <c r="A14" s="432" t="s">
        <v>254</v>
      </c>
      <c r="B14" s="433" t="n">
        <v>8615</v>
      </c>
      <c r="C14" s="434" t="n">
        <v>8417</v>
      </c>
      <c r="D14" s="435" t="n">
        <v>0</v>
      </c>
      <c r="E14" s="434" t="n">
        <v>107</v>
      </c>
      <c r="F14" s="435" t="n">
        <f aca="false">SUM(B14:E14)</f>
        <v>17139</v>
      </c>
      <c r="G14" s="436" t="n">
        <f aca="false">F14/$F$9</f>
        <v>0.016610455311973</v>
      </c>
      <c r="H14" s="433" t="n">
        <v>8097</v>
      </c>
      <c r="I14" s="434" t="n">
        <v>9337</v>
      </c>
      <c r="J14" s="435"/>
      <c r="K14" s="434"/>
      <c r="L14" s="435" t="n">
        <f aca="false">SUM(H14:K14)</f>
        <v>17434</v>
      </c>
      <c r="M14" s="437" t="n">
        <f aca="false">IF(ISERROR(F14/L14-1),"         /0",(F14/L14-1))</f>
        <v>-0.0169209590455431</v>
      </c>
      <c r="N14" s="433" t="n">
        <v>49187</v>
      </c>
      <c r="O14" s="434" t="n">
        <v>47533</v>
      </c>
      <c r="P14" s="435" t="n">
        <v>0</v>
      </c>
      <c r="Q14" s="434" t="n">
        <v>312</v>
      </c>
      <c r="R14" s="435" t="n">
        <f aca="false">SUM(N14:Q14)</f>
        <v>97032</v>
      </c>
      <c r="S14" s="436" t="n">
        <f aca="false">R14/$R$9</f>
        <v>0.0164567204635262</v>
      </c>
      <c r="T14" s="433" t="n">
        <v>44557</v>
      </c>
      <c r="U14" s="434" t="n">
        <v>44281</v>
      </c>
      <c r="V14" s="435" t="n">
        <v>119</v>
      </c>
      <c r="W14" s="434" t="n">
        <v>64</v>
      </c>
      <c r="X14" s="435" t="n">
        <f aca="false">SUM(T14:W14)</f>
        <v>89021</v>
      </c>
      <c r="Y14" s="438" t="n">
        <f aca="false">IF(ISERROR(R14/X14-1),"         /0",(R14/X14-1))</f>
        <v>0.0899900023589939</v>
      </c>
    </row>
    <row r="15" customFormat="false" ht="19.7" hidden="false" customHeight="true" outlineLevel="0" collapsed="false">
      <c r="A15" s="432" t="s">
        <v>255</v>
      </c>
      <c r="B15" s="433" t="n">
        <v>7424</v>
      </c>
      <c r="C15" s="434" t="n">
        <v>9697</v>
      </c>
      <c r="D15" s="435" t="n">
        <v>0</v>
      </c>
      <c r="E15" s="434" t="n">
        <v>0</v>
      </c>
      <c r="F15" s="435" t="n">
        <f aca="false">SUM(B15:E15)</f>
        <v>17121</v>
      </c>
      <c r="G15" s="436" t="n">
        <f aca="false">F15/$F$9</f>
        <v>0.0165930104087922</v>
      </c>
      <c r="H15" s="433" t="n">
        <v>7906</v>
      </c>
      <c r="I15" s="434" t="n">
        <v>9133</v>
      </c>
      <c r="J15" s="435"/>
      <c r="K15" s="434"/>
      <c r="L15" s="435" t="n">
        <f aca="false">SUM(H15:K15)</f>
        <v>17039</v>
      </c>
      <c r="M15" s="437" t="n">
        <f aca="false">IF(ISERROR(F15/L15-1),"         /0",(F15/L15-1))</f>
        <v>0.0048124889958332</v>
      </c>
      <c r="N15" s="433" t="n">
        <v>42497</v>
      </c>
      <c r="O15" s="434" t="n">
        <v>48262</v>
      </c>
      <c r="P15" s="435"/>
      <c r="Q15" s="434"/>
      <c r="R15" s="435" t="n">
        <f aca="false">SUM(N15:Q15)</f>
        <v>90759</v>
      </c>
      <c r="S15" s="436" t="n">
        <f aca="false">R15/$R$9</f>
        <v>0.0153928136341534</v>
      </c>
      <c r="T15" s="433" t="n">
        <v>46853</v>
      </c>
      <c r="U15" s="434" t="n">
        <v>46740</v>
      </c>
      <c r="V15" s="435"/>
      <c r="W15" s="434"/>
      <c r="X15" s="435" t="n">
        <f aca="false">SUM(T15:W15)</f>
        <v>93593</v>
      </c>
      <c r="Y15" s="438" t="n">
        <f aca="false">IF(ISERROR(R15/X15-1),"         /0",(R15/X15-1))</f>
        <v>-0.0302800423108566</v>
      </c>
    </row>
    <row r="16" customFormat="false" ht="19.7" hidden="false" customHeight="true" outlineLevel="0" collapsed="false">
      <c r="A16" s="432" t="s">
        <v>256</v>
      </c>
      <c r="B16" s="433" t="n">
        <v>8218</v>
      </c>
      <c r="C16" s="434" t="n">
        <v>8209</v>
      </c>
      <c r="D16" s="435" t="n">
        <v>0</v>
      </c>
      <c r="E16" s="434" t="n">
        <v>0</v>
      </c>
      <c r="F16" s="435" t="n">
        <f aca="false">SUM(B16:E16)</f>
        <v>16427</v>
      </c>
      <c r="G16" s="436" t="n">
        <f aca="false">F16/$F$9</f>
        <v>0.0159204124750441</v>
      </c>
      <c r="H16" s="433" t="n">
        <v>9363</v>
      </c>
      <c r="I16" s="434" t="n">
        <v>8185</v>
      </c>
      <c r="J16" s="435"/>
      <c r="K16" s="434"/>
      <c r="L16" s="435" t="n">
        <f aca="false">SUM(H16:K16)</f>
        <v>17548</v>
      </c>
      <c r="M16" s="437" t="n">
        <f aca="false">IF(ISERROR(F16/L16-1),"         /0",(F16/L16-1))</f>
        <v>-0.0638819238659676</v>
      </c>
      <c r="N16" s="433" t="n">
        <v>42251</v>
      </c>
      <c r="O16" s="434" t="n">
        <v>46005</v>
      </c>
      <c r="P16" s="435" t="n">
        <v>1</v>
      </c>
      <c r="Q16" s="434" t="n">
        <v>0</v>
      </c>
      <c r="R16" s="435" t="n">
        <f aca="false">SUM(N16:Q16)</f>
        <v>88257</v>
      </c>
      <c r="S16" s="436" t="n">
        <f aca="false">R16/$R$9</f>
        <v>0.0149684720293247</v>
      </c>
      <c r="T16" s="433" t="n">
        <v>48074</v>
      </c>
      <c r="U16" s="434" t="n">
        <v>41673</v>
      </c>
      <c r="V16" s="435" t="n">
        <v>126</v>
      </c>
      <c r="W16" s="434" t="n">
        <v>375</v>
      </c>
      <c r="X16" s="435" t="n">
        <f aca="false">SUM(T16:W16)</f>
        <v>90248</v>
      </c>
      <c r="Y16" s="438" t="n">
        <f aca="false">IF(ISERROR(R16/X16-1),"         /0",(R16/X16-1))</f>
        <v>-0.0220614307242266</v>
      </c>
    </row>
    <row r="17" customFormat="false" ht="19.7" hidden="false" customHeight="true" outlineLevel="0" collapsed="false">
      <c r="A17" s="432" t="s">
        <v>257</v>
      </c>
      <c r="B17" s="433" t="n">
        <v>6628</v>
      </c>
      <c r="C17" s="434" t="n">
        <v>6310</v>
      </c>
      <c r="D17" s="435" t="n">
        <v>242</v>
      </c>
      <c r="E17" s="434" t="n">
        <v>82</v>
      </c>
      <c r="F17" s="435" t="n">
        <f aca="false">SUM(B17:E17)</f>
        <v>13262</v>
      </c>
      <c r="G17" s="436" t="n">
        <f aca="false">F17/$F$9</f>
        <v>0.012853016999089</v>
      </c>
      <c r="H17" s="433" t="n">
        <v>7047</v>
      </c>
      <c r="I17" s="434" t="n">
        <v>7294</v>
      </c>
      <c r="J17" s="435"/>
      <c r="K17" s="434"/>
      <c r="L17" s="435" t="n">
        <f aca="false">SUM(H17:K17)</f>
        <v>14341</v>
      </c>
      <c r="M17" s="437" t="n">
        <f aca="false">IF(ISERROR(F17/L17-1),"         /0",(F17/L17-1))</f>
        <v>-0.0752388257443692</v>
      </c>
      <c r="N17" s="433" t="n">
        <v>33534</v>
      </c>
      <c r="O17" s="434" t="n">
        <v>35300</v>
      </c>
      <c r="P17" s="435" t="n">
        <v>277</v>
      </c>
      <c r="Q17" s="434" t="n">
        <v>179</v>
      </c>
      <c r="R17" s="435" t="n">
        <f aca="false">SUM(N17:Q17)</f>
        <v>69290</v>
      </c>
      <c r="S17" s="436" t="n">
        <f aca="false">R17/$R$9</f>
        <v>0.0117516505989543</v>
      </c>
      <c r="T17" s="433" t="n">
        <v>40995</v>
      </c>
      <c r="U17" s="434" t="n">
        <v>44799</v>
      </c>
      <c r="V17" s="435" t="n">
        <v>79</v>
      </c>
      <c r="W17" s="434" t="n">
        <v>144</v>
      </c>
      <c r="X17" s="435" t="n">
        <f aca="false">SUM(T17:W17)</f>
        <v>86017</v>
      </c>
      <c r="Y17" s="438" t="n">
        <f aca="false">IF(ISERROR(R17/X17-1),"         /0",(R17/X17-1))</f>
        <v>-0.194461559924201</v>
      </c>
    </row>
    <row r="18" customFormat="false" ht="19.7" hidden="false" customHeight="true" outlineLevel="0" collapsed="false">
      <c r="A18" s="432" t="s">
        <v>258</v>
      </c>
      <c r="B18" s="433" t="n">
        <v>6486</v>
      </c>
      <c r="C18" s="434" t="n">
        <v>5363</v>
      </c>
      <c r="D18" s="435" t="n">
        <v>0</v>
      </c>
      <c r="E18" s="434" t="n">
        <v>0</v>
      </c>
      <c r="F18" s="435" t="n">
        <f aca="false">SUM(B18:E18)</f>
        <v>11849</v>
      </c>
      <c r="G18" s="436" t="n">
        <f aca="false">F18/$F$9</f>
        <v>0.0114835920993972</v>
      </c>
      <c r="H18" s="433" t="n">
        <v>6231</v>
      </c>
      <c r="I18" s="434" t="n">
        <v>5118</v>
      </c>
      <c r="J18" s="435"/>
      <c r="K18" s="434"/>
      <c r="L18" s="435" t="n">
        <f aca="false">SUM(H18:K18)</f>
        <v>11349</v>
      </c>
      <c r="M18" s="437" t="n">
        <f aca="false">IF(ISERROR(F18/L18-1),"         /0",(F18/L18-1))</f>
        <v>0.044056745087673</v>
      </c>
      <c r="N18" s="433" t="n">
        <v>31235</v>
      </c>
      <c r="O18" s="434" t="n">
        <v>27349</v>
      </c>
      <c r="P18" s="435" t="n">
        <v>1</v>
      </c>
      <c r="Q18" s="434"/>
      <c r="R18" s="435" t="n">
        <f aca="false">SUM(N18:Q18)</f>
        <v>58585</v>
      </c>
      <c r="S18" s="436" t="n">
        <f aca="false">R18/$R$9</f>
        <v>0.00993607230970899</v>
      </c>
      <c r="T18" s="433" t="n">
        <v>32268</v>
      </c>
      <c r="U18" s="434" t="n">
        <v>27222</v>
      </c>
      <c r="V18" s="435" t="n">
        <v>2</v>
      </c>
      <c r="W18" s="434" t="n">
        <v>6</v>
      </c>
      <c r="X18" s="435" t="n">
        <f aca="false">SUM(T18:W18)</f>
        <v>59498</v>
      </c>
      <c r="Y18" s="438" t="n">
        <f aca="false">IF(ISERROR(R18/X18-1),"         /0",(R18/X18-1))</f>
        <v>-0.0153450536152475</v>
      </c>
    </row>
    <row r="19" customFormat="false" ht="19.7" hidden="false" customHeight="true" outlineLevel="0" collapsed="false">
      <c r="A19" s="432" t="s">
        <v>259</v>
      </c>
      <c r="B19" s="433" t="n">
        <v>4593</v>
      </c>
      <c r="C19" s="434" t="n">
        <v>5631</v>
      </c>
      <c r="D19" s="435" t="n">
        <v>0</v>
      </c>
      <c r="E19" s="434" t="n">
        <v>9</v>
      </c>
      <c r="F19" s="435" t="n">
        <f aca="false">SUM(B19:E19)</f>
        <v>10233</v>
      </c>
      <c r="G19" s="436" t="n">
        <f aca="false">F19/$F$9</f>
        <v>0.00991742745827761</v>
      </c>
      <c r="H19" s="433" t="n">
        <v>4978</v>
      </c>
      <c r="I19" s="434" t="n">
        <v>6183</v>
      </c>
      <c r="J19" s="435"/>
      <c r="K19" s="434"/>
      <c r="L19" s="435" t="n">
        <f aca="false">SUM(H19:K19)</f>
        <v>11161</v>
      </c>
      <c r="M19" s="437" t="n">
        <f aca="false">IF(ISERROR(F19/L19-1),"         /0",(F19/L19-1))</f>
        <v>-0.083146671445211</v>
      </c>
      <c r="N19" s="433" t="n">
        <v>24563</v>
      </c>
      <c r="O19" s="434" t="n">
        <v>28825</v>
      </c>
      <c r="P19" s="435" t="n">
        <v>1</v>
      </c>
      <c r="Q19" s="434" t="n">
        <v>17</v>
      </c>
      <c r="R19" s="435" t="n">
        <f aca="false">SUM(N19:Q19)</f>
        <v>53406</v>
      </c>
      <c r="S19" s="436" t="n">
        <f aca="false">R19/$R$9</f>
        <v>0.00905770893184806</v>
      </c>
      <c r="T19" s="433" t="n">
        <v>33364</v>
      </c>
      <c r="U19" s="434" t="n">
        <v>39029</v>
      </c>
      <c r="V19" s="435" t="n">
        <v>0</v>
      </c>
      <c r="W19" s="434" t="n">
        <v>0</v>
      </c>
      <c r="X19" s="435" t="n">
        <f aca="false">SUM(T19:W19)</f>
        <v>72393</v>
      </c>
      <c r="Y19" s="438" t="n">
        <f aca="false">IF(ISERROR(R19/X19-1),"         /0",(R19/X19-1))</f>
        <v>-0.26227673946376</v>
      </c>
    </row>
    <row r="20" customFormat="false" ht="19.7" hidden="false" customHeight="true" outlineLevel="0" collapsed="false">
      <c r="A20" s="432" t="s">
        <v>260</v>
      </c>
      <c r="B20" s="433" t="n">
        <v>4424</v>
      </c>
      <c r="C20" s="434" t="n">
        <v>4642</v>
      </c>
      <c r="D20" s="435" t="n">
        <v>0</v>
      </c>
      <c r="E20" s="434" t="n">
        <v>0</v>
      </c>
      <c r="F20" s="435" t="n">
        <f aca="false">SUM(B20:E20)</f>
        <v>9066</v>
      </c>
      <c r="G20" s="436" t="n">
        <f aca="false">F20/$F$9</f>
        <v>0.00878641623538989</v>
      </c>
      <c r="H20" s="433" t="n">
        <v>4892</v>
      </c>
      <c r="I20" s="434" t="n">
        <v>4424</v>
      </c>
      <c r="J20" s="435"/>
      <c r="K20" s="434"/>
      <c r="L20" s="435" t="n">
        <f aca="false">SUM(H20:K20)</f>
        <v>9316</v>
      </c>
      <c r="M20" s="437" t="n">
        <f aca="false">IF(ISERROR(F20/L20-1),"         /0",(F20/L20-1))</f>
        <v>-0.0268355517389438</v>
      </c>
      <c r="N20" s="433" t="n">
        <v>23000</v>
      </c>
      <c r="O20" s="434" t="n">
        <v>24091</v>
      </c>
      <c r="P20" s="435" t="n">
        <v>0</v>
      </c>
      <c r="Q20" s="434" t="n">
        <v>0</v>
      </c>
      <c r="R20" s="435" t="n">
        <f aca="false">SUM(N20:Q20)</f>
        <v>47091</v>
      </c>
      <c r="S20" s="436" t="n">
        <f aca="false">R20/$R$9</f>
        <v>0.00798667886210645</v>
      </c>
      <c r="T20" s="433" t="n">
        <v>22621</v>
      </c>
      <c r="U20" s="434" t="n">
        <v>22044</v>
      </c>
      <c r="V20" s="435"/>
      <c r="W20" s="434" t="n">
        <v>0</v>
      </c>
      <c r="X20" s="435" t="n">
        <f aca="false">SUM(T20:W20)</f>
        <v>44665</v>
      </c>
      <c r="Y20" s="438" t="n">
        <f aca="false">IF(ISERROR(R20/X20-1),"         /0",(R20/X20-1))</f>
        <v>0.0543154595320721</v>
      </c>
    </row>
    <row r="21" customFormat="false" ht="19.7" hidden="false" customHeight="true" outlineLevel="0" collapsed="false">
      <c r="A21" s="432" t="s">
        <v>261</v>
      </c>
      <c r="B21" s="433" t="n">
        <v>4242</v>
      </c>
      <c r="C21" s="434" t="n">
        <v>3763</v>
      </c>
      <c r="D21" s="435" t="n">
        <v>0</v>
      </c>
      <c r="E21" s="434" t="n">
        <v>0</v>
      </c>
      <c r="F21" s="435" t="n">
        <f aca="false">SUM(B21:E21)</f>
        <v>8005</v>
      </c>
      <c r="G21" s="436" t="n">
        <f aca="false">F21/$F$9</f>
        <v>0.00775813610901126</v>
      </c>
      <c r="H21" s="433" t="n">
        <v>3209</v>
      </c>
      <c r="I21" s="434" t="n">
        <v>3414</v>
      </c>
      <c r="J21" s="435"/>
      <c r="K21" s="434"/>
      <c r="L21" s="435" t="n">
        <f aca="false">SUM(H21:K21)</f>
        <v>6623</v>
      </c>
      <c r="M21" s="437" t="n">
        <f aca="false">IF(ISERROR(F21/L21-1),"         /0",(F21/L21-1))</f>
        <v>0.208666767325985</v>
      </c>
      <c r="N21" s="433" t="n">
        <v>18917</v>
      </c>
      <c r="O21" s="434" t="n">
        <v>18885</v>
      </c>
      <c r="P21" s="435"/>
      <c r="Q21" s="434"/>
      <c r="R21" s="435" t="n">
        <f aca="false">SUM(N21:Q21)</f>
        <v>37802</v>
      </c>
      <c r="S21" s="436" t="n">
        <f aca="false">R21/$R$9</f>
        <v>0.00641125553386736</v>
      </c>
      <c r="T21" s="433" t="n">
        <v>20364</v>
      </c>
      <c r="U21" s="434" t="n">
        <v>19307</v>
      </c>
      <c r="V21" s="435"/>
      <c r="W21" s="434"/>
      <c r="X21" s="435" t="n">
        <f aca="false">SUM(T21:W21)</f>
        <v>39671</v>
      </c>
      <c r="Y21" s="438" t="n">
        <f aca="false">IF(ISERROR(R21/X21-1),"         /0",(R21/X21-1))</f>
        <v>-0.0471125003150916</v>
      </c>
    </row>
    <row r="22" customFormat="false" ht="19.7" hidden="false" customHeight="true" outlineLevel="0" collapsed="false">
      <c r="A22" s="432" t="s">
        <v>262</v>
      </c>
      <c r="B22" s="433" t="n">
        <v>4005</v>
      </c>
      <c r="C22" s="434" t="n">
        <v>3854</v>
      </c>
      <c r="D22" s="435" t="n">
        <v>14</v>
      </c>
      <c r="E22" s="434" t="n">
        <v>0</v>
      </c>
      <c r="F22" s="435" t="n">
        <f aca="false">SUM(B22:E22)</f>
        <v>7873</v>
      </c>
      <c r="G22" s="436" t="n">
        <f aca="false">F22/$F$9</f>
        <v>0.00763020681901882</v>
      </c>
      <c r="H22" s="433" t="n">
        <v>4262</v>
      </c>
      <c r="I22" s="434" t="n">
        <v>4677</v>
      </c>
      <c r="J22" s="435"/>
      <c r="K22" s="434"/>
      <c r="L22" s="435" t="n">
        <f aca="false">SUM(H22:K22)</f>
        <v>8939</v>
      </c>
      <c r="M22" s="437" t="n">
        <f aca="false">IF(ISERROR(F22/L22-1),"         /0",(F22/L22-1))</f>
        <v>-0.119252712831413</v>
      </c>
      <c r="N22" s="433" t="n">
        <v>20995</v>
      </c>
      <c r="O22" s="434" t="n">
        <v>23057</v>
      </c>
      <c r="P22" s="435" t="n">
        <v>16</v>
      </c>
      <c r="Q22" s="434"/>
      <c r="R22" s="435" t="n">
        <f aca="false">SUM(N22:Q22)</f>
        <v>44068</v>
      </c>
      <c r="S22" s="436" t="n">
        <f aca="false">R22/$R$9</f>
        <v>0.00747397515651201</v>
      </c>
      <c r="T22" s="433" t="n">
        <v>25143</v>
      </c>
      <c r="U22" s="434" t="n">
        <v>29948</v>
      </c>
      <c r="V22" s="435"/>
      <c r="W22" s="434" t="n">
        <v>50</v>
      </c>
      <c r="X22" s="435" t="n">
        <f aca="false">SUM(T22:W22)</f>
        <v>55141</v>
      </c>
      <c r="Y22" s="438" t="n">
        <f aca="false">IF(ISERROR(R22/X22-1),"         /0",(R22/X22-1))</f>
        <v>-0.200812462595891</v>
      </c>
    </row>
    <row r="23" customFormat="false" ht="19.7" hidden="false" customHeight="true" outlineLevel="0" collapsed="false">
      <c r="A23" s="432" t="s">
        <v>263</v>
      </c>
      <c r="B23" s="433" t="n">
        <v>4119</v>
      </c>
      <c r="C23" s="434" t="n">
        <v>3503</v>
      </c>
      <c r="D23" s="435" t="n">
        <v>0</v>
      </c>
      <c r="E23" s="434" t="n">
        <v>0</v>
      </c>
      <c r="F23" s="435" t="n">
        <f aca="false">SUM(B23:E23)</f>
        <v>7622</v>
      </c>
      <c r="G23" s="436" t="n">
        <f aca="false">F23/$F$9</f>
        <v>0.00738694733577562</v>
      </c>
      <c r="H23" s="433" t="n">
        <v>3636</v>
      </c>
      <c r="I23" s="434" t="n">
        <v>3099</v>
      </c>
      <c r="J23" s="435"/>
      <c r="K23" s="434"/>
      <c r="L23" s="435" t="n">
        <f aca="false">SUM(H23:K23)</f>
        <v>6735</v>
      </c>
      <c r="M23" s="437" t="n">
        <f aca="false">IF(ISERROR(F23/L23-1),"         /0",(F23/L23-1))</f>
        <v>0.13170007423905</v>
      </c>
      <c r="N23" s="433" t="n">
        <v>22131</v>
      </c>
      <c r="O23" s="434" t="n">
        <v>19531</v>
      </c>
      <c r="P23" s="435" t="n">
        <v>0</v>
      </c>
      <c r="Q23" s="434" t="n">
        <v>0</v>
      </c>
      <c r="R23" s="435" t="n">
        <f aca="false">SUM(N23:Q23)</f>
        <v>41662</v>
      </c>
      <c r="S23" s="436" t="n">
        <f aca="false">R23/$R$9</f>
        <v>0.00706591524395487</v>
      </c>
      <c r="T23" s="433" t="n">
        <v>20172</v>
      </c>
      <c r="U23" s="434" t="n">
        <v>17665</v>
      </c>
      <c r="V23" s="435" t="n">
        <v>1</v>
      </c>
      <c r="W23" s="434"/>
      <c r="X23" s="435" t="n">
        <f aca="false">SUM(T23:W23)</f>
        <v>37838</v>
      </c>
      <c r="Y23" s="438" t="n">
        <f aca="false">IF(ISERROR(R23/X23-1),"         /0",(R23/X23-1))</f>
        <v>0.101062424018183</v>
      </c>
    </row>
    <row r="24" customFormat="false" ht="19.7" hidden="false" customHeight="true" outlineLevel="0" collapsed="false">
      <c r="A24" s="432" t="s">
        <v>264</v>
      </c>
      <c r="B24" s="433" t="n">
        <v>3750</v>
      </c>
      <c r="C24" s="434" t="n">
        <v>3086</v>
      </c>
      <c r="D24" s="435" t="n">
        <v>0</v>
      </c>
      <c r="E24" s="434" t="n">
        <v>0</v>
      </c>
      <c r="F24" s="435" t="n">
        <f aca="false">SUM(B24:E24)</f>
        <v>6836</v>
      </c>
      <c r="G24" s="436" t="n">
        <f aca="false">F24/$F$9</f>
        <v>0.00662518656354791</v>
      </c>
      <c r="H24" s="433" t="n">
        <v>3383</v>
      </c>
      <c r="I24" s="434" t="n">
        <v>3032</v>
      </c>
      <c r="J24" s="435"/>
      <c r="K24" s="434"/>
      <c r="L24" s="435" t="n">
        <f aca="false">SUM(H24:K24)</f>
        <v>6415</v>
      </c>
      <c r="M24" s="437" t="n">
        <f aca="false">IF(ISERROR(F24/L24-1),"         /0",(F24/L24-1))</f>
        <v>0.0656274356975839</v>
      </c>
      <c r="N24" s="433" t="n">
        <v>16829</v>
      </c>
      <c r="O24" s="434" t="n">
        <v>15254</v>
      </c>
      <c r="P24" s="435" t="n">
        <v>4</v>
      </c>
      <c r="Q24" s="434"/>
      <c r="R24" s="435" t="n">
        <f aca="false">SUM(N24:Q24)</f>
        <v>32087</v>
      </c>
      <c r="S24" s="436" t="n">
        <f aca="false">R24/$R$9</f>
        <v>0.00544198604082329</v>
      </c>
      <c r="T24" s="433" t="n">
        <v>16043</v>
      </c>
      <c r="U24" s="434" t="n">
        <v>14010</v>
      </c>
      <c r="V24" s="435" t="n">
        <v>210</v>
      </c>
      <c r="W24" s="434" t="n">
        <v>240</v>
      </c>
      <c r="X24" s="435" t="n">
        <f aca="false">SUM(T24:W24)</f>
        <v>30503</v>
      </c>
      <c r="Y24" s="438" t="n">
        <f aca="false">IF(ISERROR(R24/X24-1),"         /0",(R24/X24-1))</f>
        <v>0.0519293184276957</v>
      </c>
    </row>
    <row r="25" customFormat="false" ht="19.7" hidden="false" customHeight="true" outlineLevel="0" collapsed="false">
      <c r="A25" s="432" t="s">
        <v>265</v>
      </c>
      <c r="B25" s="433" t="n">
        <v>3325</v>
      </c>
      <c r="C25" s="434" t="n">
        <v>2531</v>
      </c>
      <c r="D25" s="435" t="n">
        <v>0</v>
      </c>
      <c r="E25" s="434" t="n">
        <v>0</v>
      </c>
      <c r="F25" s="435" t="n">
        <f aca="false">SUM(B25:E25)</f>
        <v>5856</v>
      </c>
      <c r="G25" s="436" t="n">
        <f aca="false">F25/$F$9</f>
        <v>0.00567540850148282</v>
      </c>
      <c r="H25" s="433" t="n">
        <v>3634</v>
      </c>
      <c r="I25" s="434" t="n">
        <v>3199</v>
      </c>
      <c r="J25" s="435"/>
      <c r="K25" s="434"/>
      <c r="L25" s="435" t="n">
        <f aca="false">SUM(H25:K25)</f>
        <v>6833</v>
      </c>
      <c r="M25" s="437" t="n">
        <f aca="false">IF(ISERROR(F25/L25-1),"         /0",(F25/L25-1))</f>
        <v>-0.142982584516318</v>
      </c>
      <c r="N25" s="433" t="n">
        <v>21007</v>
      </c>
      <c r="O25" s="434" t="n">
        <v>16535</v>
      </c>
      <c r="P25" s="435"/>
      <c r="Q25" s="434"/>
      <c r="R25" s="435" t="n">
        <f aca="false">SUM(N25:Q25)</f>
        <v>37542</v>
      </c>
      <c r="S25" s="436" t="n">
        <f aca="false">R25/$R$9</f>
        <v>0.00636715928396509</v>
      </c>
      <c r="T25" s="433" t="n">
        <v>16841</v>
      </c>
      <c r="U25" s="434" t="n">
        <v>13334</v>
      </c>
      <c r="V25" s="435"/>
      <c r="W25" s="434"/>
      <c r="X25" s="435" t="n">
        <f aca="false">SUM(T25:W25)</f>
        <v>30175</v>
      </c>
      <c r="Y25" s="438" t="n">
        <f aca="false">IF(ISERROR(R25/X25-1),"         /0",(R25/X25-1))</f>
        <v>0.244142502071251</v>
      </c>
    </row>
    <row r="26" customFormat="false" ht="19.7" hidden="false" customHeight="true" outlineLevel="0" collapsed="false">
      <c r="A26" s="432" t="s">
        <v>266</v>
      </c>
      <c r="B26" s="433" t="n">
        <v>2647</v>
      </c>
      <c r="C26" s="434" t="n">
        <v>2876</v>
      </c>
      <c r="D26" s="435" t="n">
        <v>0</v>
      </c>
      <c r="E26" s="434" t="n">
        <v>0</v>
      </c>
      <c r="F26" s="435" t="n">
        <f aca="false">SUM(B26:E26)</f>
        <v>5523</v>
      </c>
      <c r="G26" s="436" t="n">
        <f aca="false">F26/$F$9</f>
        <v>0.00535267779263825</v>
      </c>
      <c r="H26" s="433" t="n">
        <v>2763</v>
      </c>
      <c r="I26" s="434" t="n">
        <v>2943</v>
      </c>
      <c r="J26" s="435"/>
      <c r="K26" s="434"/>
      <c r="L26" s="435" t="n">
        <f aca="false">SUM(H26:K26)</f>
        <v>5706</v>
      </c>
      <c r="M26" s="437" t="n">
        <f aca="false">IF(ISERROR(F26/L26-1),"         /0",(F26/L26-1))</f>
        <v>-0.0320715036803365</v>
      </c>
      <c r="N26" s="433" t="n">
        <v>15581</v>
      </c>
      <c r="O26" s="434" t="n">
        <v>15296</v>
      </c>
      <c r="P26" s="435"/>
      <c r="Q26" s="434" t="n">
        <v>0</v>
      </c>
      <c r="R26" s="435" t="n">
        <f aca="false">SUM(N26:Q26)</f>
        <v>30877</v>
      </c>
      <c r="S26" s="436" t="n">
        <f aca="false">R26/$R$9</f>
        <v>0.00523676887781658</v>
      </c>
      <c r="T26" s="433" t="n">
        <v>15366</v>
      </c>
      <c r="U26" s="434" t="n">
        <v>15272</v>
      </c>
      <c r="V26" s="435"/>
      <c r="W26" s="434"/>
      <c r="X26" s="435" t="n">
        <f aca="false">SUM(T26:W26)</f>
        <v>30638</v>
      </c>
      <c r="Y26" s="438" t="n">
        <f aca="false">IF(ISERROR(R26/X26-1),"         /0",(R26/X26-1))</f>
        <v>0.00780077028526671</v>
      </c>
    </row>
    <row r="27" customFormat="false" ht="19.7" hidden="false" customHeight="true" outlineLevel="0" collapsed="false">
      <c r="A27" s="432" t="s">
        <v>267</v>
      </c>
      <c r="B27" s="433" t="n">
        <v>2462</v>
      </c>
      <c r="C27" s="434" t="n">
        <v>2331</v>
      </c>
      <c r="D27" s="435" t="n">
        <v>0</v>
      </c>
      <c r="E27" s="434" t="n">
        <v>0</v>
      </c>
      <c r="F27" s="435" t="n">
        <f aca="false">SUM(B27:E27)</f>
        <v>4793</v>
      </c>
      <c r="G27" s="436" t="n">
        <f aca="false">F27/$F$9</f>
        <v>0.00464519005252854</v>
      </c>
      <c r="H27" s="433" t="n">
        <v>3361</v>
      </c>
      <c r="I27" s="434" t="n">
        <v>3191</v>
      </c>
      <c r="J27" s="435"/>
      <c r="K27" s="434"/>
      <c r="L27" s="435" t="n">
        <f aca="false">SUM(H27:K27)</f>
        <v>6552</v>
      </c>
      <c r="M27" s="437" t="n">
        <f aca="false">IF(ISERROR(F27/L27-1),"         /0",(F27/L27-1))</f>
        <v>-0.268467643467644</v>
      </c>
      <c r="N27" s="433" t="n">
        <v>18144</v>
      </c>
      <c r="O27" s="434" t="n">
        <v>18344</v>
      </c>
      <c r="P27" s="435" t="n">
        <v>6</v>
      </c>
      <c r="Q27" s="434"/>
      <c r="R27" s="435" t="n">
        <f aca="false">SUM(N27:Q27)</f>
        <v>36494</v>
      </c>
      <c r="S27" s="436" t="n">
        <f aca="false">R27/$R$9</f>
        <v>0.00618941747666672</v>
      </c>
      <c r="T27" s="433" t="n">
        <v>19297</v>
      </c>
      <c r="U27" s="434" t="n">
        <v>17804</v>
      </c>
      <c r="V27" s="435" t="n">
        <v>1</v>
      </c>
      <c r="W27" s="434" t="n">
        <v>4</v>
      </c>
      <c r="X27" s="435" t="n">
        <f aca="false">SUM(T27:W27)</f>
        <v>37106</v>
      </c>
      <c r="Y27" s="438" t="n">
        <f aca="false">IF(ISERROR(R27/X27-1),"         /0",(R27/X27-1))</f>
        <v>-0.0164932894949604</v>
      </c>
    </row>
    <row r="28" customFormat="false" ht="19.7" hidden="false" customHeight="true" outlineLevel="0" collapsed="false">
      <c r="A28" s="432" t="s">
        <v>268</v>
      </c>
      <c r="B28" s="433" t="n">
        <v>2325</v>
      </c>
      <c r="C28" s="434" t="n">
        <v>2172</v>
      </c>
      <c r="D28" s="435" t="n">
        <v>5</v>
      </c>
      <c r="E28" s="434" t="n">
        <v>0</v>
      </c>
      <c r="F28" s="435" t="n">
        <f aca="false">SUM(B28:E28)</f>
        <v>4502</v>
      </c>
      <c r="G28" s="436" t="n">
        <f aca="false">F28/$F$9</f>
        <v>0.00436316411777248</v>
      </c>
      <c r="H28" s="433" t="n">
        <v>2490</v>
      </c>
      <c r="I28" s="434" t="n">
        <v>2463</v>
      </c>
      <c r="J28" s="435"/>
      <c r="K28" s="434"/>
      <c r="L28" s="435" t="n">
        <f aca="false">SUM(H28:K28)</f>
        <v>4953</v>
      </c>
      <c r="M28" s="437" t="n">
        <f aca="false">IF(ISERROR(F28/L28-1),"         /0",(F28/L28-1))</f>
        <v>-0.091055925701595</v>
      </c>
      <c r="N28" s="433" t="n">
        <v>11712</v>
      </c>
      <c r="O28" s="434" t="n">
        <v>11459</v>
      </c>
      <c r="P28" s="435" t="n">
        <v>5</v>
      </c>
      <c r="Q28" s="434"/>
      <c r="R28" s="435" t="n">
        <f aca="false">SUM(N28:Q28)</f>
        <v>23176</v>
      </c>
      <c r="S28" s="436" t="n">
        <f aca="false">R28/$R$9</f>
        <v>0.00393067187590366</v>
      </c>
      <c r="T28" s="433" t="n">
        <v>12992</v>
      </c>
      <c r="U28" s="434" t="n">
        <v>12401</v>
      </c>
      <c r="V28" s="435"/>
      <c r="W28" s="434" t="n">
        <v>43</v>
      </c>
      <c r="X28" s="435" t="n">
        <f aca="false">SUM(T28:W28)</f>
        <v>25436</v>
      </c>
      <c r="Y28" s="438" t="n">
        <f aca="false">IF(ISERROR(R28/X28-1),"         /0",(R28/X28-1))</f>
        <v>-0.0888504481836767</v>
      </c>
    </row>
    <row r="29" customFormat="false" ht="19.7" hidden="false" customHeight="true" outlineLevel="0" collapsed="false">
      <c r="A29" s="432" t="s">
        <v>269</v>
      </c>
      <c r="B29" s="433" t="n">
        <v>2088</v>
      </c>
      <c r="C29" s="434" t="n">
        <v>2185</v>
      </c>
      <c r="D29" s="435" t="n">
        <v>0</v>
      </c>
      <c r="E29" s="434" t="n">
        <v>0</v>
      </c>
      <c r="F29" s="435" t="n">
        <f aca="false">SUM(B29:E29)</f>
        <v>4273</v>
      </c>
      <c r="G29" s="436" t="n">
        <f aca="false">F29/$F$9</f>
        <v>0.00414122618286135</v>
      </c>
      <c r="H29" s="433" t="n">
        <v>1376</v>
      </c>
      <c r="I29" s="434" t="n">
        <v>1807</v>
      </c>
      <c r="J29" s="435"/>
      <c r="K29" s="434"/>
      <c r="L29" s="435" t="n">
        <f aca="false">SUM(H29:K29)</f>
        <v>3183</v>
      </c>
      <c r="M29" s="437" t="n">
        <f aca="false">IF(ISERROR(F29/L29-1),"         /0",(F29/L29-1))</f>
        <v>0.342444234998429</v>
      </c>
      <c r="N29" s="433" t="n">
        <v>9742</v>
      </c>
      <c r="O29" s="434" t="n">
        <v>10841</v>
      </c>
      <c r="P29" s="435"/>
      <c r="Q29" s="434"/>
      <c r="R29" s="435" t="n">
        <f aca="false">SUM(N29:Q29)</f>
        <v>20583</v>
      </c>
      <c r="S29" s="436" t="n">
        <f aca="false">R29/$R$9</f>
        <v>0.00349089658360912</v>
      </c>
      <c r="T29" s="433" t="n">
        <v>11936</v>
      </c>
      <c r="U29" s="434" t="n">
        <v>7599</v>
      </c>
      <c r="V29" s="435"/>
      <c r="W29" s="434"/>
      <c r="X29" s="435" t="n">
        <f aca="false">SUM(T29:W29)</f>
        <v>19535</v>
      </c>
      <c r="Y29" s="438" t="n">
        <f aca="false">IF(ISERROR(R29/X29-1),"         /0",(R29/X29-1))</f>
        <v>0.0536472997184541</v>
      </c>
    </row>
    <row r="30" customFormat="false" ht="19.7" hidden="false" customHeight="true" outlineLevel="0" collapsed="false">
      <c r="A30" s="432" t="s">
        <v>270</v>
      </c>
      <c r="B30" s="433" t="n">
        <v>1593</v>
      </c>
      <c r="C30" s="434" t="n">
        <v>1150</v>
      </c>
      <c r="D30" s="435" t="n">
        <v>0</v>
      </c>
      <c r="E30" s="434" t="n">
        <v>0</v>
      </c>
      <c r="F30" s="435" t="n">
        <f aca="false">SUM(B30:E30)</f>
        <v>2743</v>
      </c>
      <c r="G30" s="436" t="n">
        <f aca="false">F30/$F$9</f>
        <v>0.00265840941249443</v>
      </c>
      <c r="H30" s="433" t="n">
        <v>705</v>
      </c>
      <c r="I30" s="434" t="n">
        <v>444</v>
      </c>
      <c r="J30" s="435"/>
      <c r="K30" s="434"/>
      <c r="L30" s="435" t="n">
        <f aca="false">SUM(H30:K30)</f>
        <v>1149</v>
      </c>
      <c r="M30" s="437" t="n">
        <f aca="false">IF(ISERROR(F30/L30-1),"         /0",(F30/L30-1))</f>
        <v>1.38729329852045</v>
      </c>
      <c r="N30" s="433" t="n">
        <v>4902</v>
      </c>
      <c r="O30" s="434" t="n">
        <v>2421</v>
      </c>
      <c r="P30" s="435"/>
      <c r="Q30" s="434"/>
      <c r="R30" s="435" t="n">
        <f aca="false">SUM(N30:Q30)</f>
        <v>7323</v>
      </c>
      <c r="S30" s="436" t="n">
        <f aca="false">R30/$R$9</f>
        <v>0.00124198783859348</v>
      </c>
      <c r="T30" s="433" t="n">
        <v>3218</v>
      </c>
      <c r="U30" s="434" t="n">
        <v>1897</v>
      </c>
      <c r="V30" s="435"/>
      <c r="W30" s="434"/>
      <c r="X30" s="435" t="n">
        <f aca="false">SUM(T30:W30)</f>
        <v>5115</v>
      </c>
      <c r="Y30" s="438" t="n">
        <f aca="false">IF(ISERROR(R30/X30-1),"         /0",(R30/X30-1))</f>
        <v>0.431671554252199</v>
      </c>
    </row>
    <row r="31" customFormat="false" ht="19.7" hidden="false" customHeight="true" outlineLevel="0" collapsed="false">
      <c r="A31" s="432" t="s">
        <v>271</v>
      </c>
      <c r="B31" s="433" t="n">
        <v>1224</v>
      </c>
      <c r="C31" s="434" t="n">
        <v>1259</v>
      </c>
      <c r="D31" s="435" t="n">
        <v>14</v>
      </c>
      <c r="E31" s="434" t="n">
        <v>0</v>
      </c>
      <c r="F31" s="435" t="n">
        <f aca="false">SUM(B31:E31)</f>
        <v>2497</v>
      </c>
      <c r="G31" s="436" t="n">
        <f aca="false">F31/$F$9</f>
        <v>0.00241999573569033</v>
      </c>
      <c r="H31" s="433" t="n">
        <v>1341</v>
      </c>
      <c r="I31" s="434" t="n">
        <v>1284</v>
      </c>
      <c r="J31" s="435" t="n">
        <v>1</v>
      </c>
      <c r="K31" s="434"/>
      <c r="L31" s="435" t="n">
        <f aca="false">SUM(H31:K31)</f>
        <v>2626</v>
      </c>
      <c r="M31" s="437" t="n">
        <f aca="false">IF(ISERROR(F31/L31-1),"         /0",(F31/L31-1))</f>
        <v>-0.0491241431835491</v>
      </c>
      <c r="N31" s="433" t="n">
        <v>8221</v>
      </c>
      <c r="O31" s="434" t="n">
        <v>6435</v>
      </c>
      <c r="P31" s="435" t="n">
        <v>41</v>
      </c>
      <c r="Q31" s="434" t="n">
        <v>0</v>
      </c>
      <c r="R31" s="435" t="n">
        <f aca="false">SUM(N31:Q31)</f>
        <v>14697</v>
      </c>
      <c r="S31" s="436" t="n">
        <f aca="false">R31/$R$9</f>
        <v>0.00249262532620625</v>
      </c>
      <c r="T31" s="433" t="n">
        <v>7482</v>
      </c>
      <c r="U31" s="434" t="n">
        <v>5939</v>
      </c>
      <c r="V31" s="435" t="n">
        <v>26</v>
      </c>
      <c r="W31" s="434" t="n">
        <v>22</v>
      </c>
      <c r="X31" s="435" t="n">
        <f aca="false">SUM(T31:W31)</f>
        <v>13469</v>
      </c>
      <c r="Y31" s="438" t="n">
        <f aca="false">IF(ISERROR(R31/X31-1),"         /0",(R31/X31-1))</f>
        <v>0.0911723216274407</v>
      </c>
    </row>
    <row r="32" customFormat="false" ht="19.7" hidden="false" customHeight="true" outlineLevel="0" collapsed="false">
      <c r="A32" s="432" t="s">
        <v>272</v>
      </c>
      <c r="B32" s="433" t="n">
        <v>1165</v>
      </c>
      <c r="C32" s="434" t="n">
        <v>1188</v>
      </c>
      <c r="D32" s="435" t="n">
        <v>0</v>
      </c>
      <c r="E32" s="434" t="n">
        <v>0</v>
      </c>
      <c r="F32" s="435" t="n">
        <f aca="false">SUM(B32:E32)</f>
        <v>2353</v>
      </c>
      <c r="G32" s="436" t="n">
        <f aca="false">F32/$F$9</f>
        <v>0.00228043651024404</v>
      </c>
      <c r="H32" s="433" t="n">
        <v>1299</v>
      </c>
      <c r="I32" s="434" t="n">
        <v>1421</v>
      </c>
      <c r="J32" s="435"/>
      <c r="K32" s="434"/>
      <c r="L32" s="435" t="n">
        <f aca="false">SUM(H32:K32)</f>
        <v>2720</v>
      </c>
      <c r="M32" s="437" t="n">
        <f aca="false">IF(ISERROR(F32/L32-1),"         /0",(F32/L32-1))</f>
        <v>-0.134926470588235</v>
      </c>
      <c r="N32" s="433" t="n">
        <v>4758</v>
      </c>
      <c r="O32" s="434" t="n">
        <v>4539</v>
      </c>
      <c r="P32" s="435"/>
      <c r="Q32" s="434"/>
      <c r="R32" s="435" t="n">
        <f aca="false">SUM(N32:Q32)</f>
        <v>9297</v>
      </c>
      <c r="S32" s="436" t="n">
        <f aca="false">R32/$R$9</f>
        <v>0.00157678013592839</v>
      </c>
      <c r="T32" s="433" t="n">
        <v>5904</v>
      </c>
      <c r="U32" s="434" t="n">
        <v>6286</v>
      </c>
      <c r="V32" s="435"/>
      <c r="W32" s="434"/>
      <c r="X32" s="435" t="n">
        <f aca="false">SUM(T32:W32)</f>
        <v>12190</v>
      </c>
      <c r="Y32" s="438" t="n">
        <f aca="false">IF(ISERROR(R32/X32-1),"         /0",(R32/X32-1))</f>
        <v>-0.237325676784249</v>
      </c>
    </row>
    <row r="33" customFormat="false" ht="19.7" hidden="false" customHeight="true" outlineLevel="0" collapsed="false">
      <c r="A33" s="432" t="s">
        <v>273</v>
      </c>
      <c r="B33" s="433" t="n">
        <v>674</v>
      </c>
      <c r="C33" s="434" t="n">
        <v>703</v>
      </c>
      <c r="D33" s="435" t="n">
        <v>0</v>
      </c>
      <c r="E33" s="434" t="n">
        <v>0</v>
      </c>
      <c r="F33" s="435" t="n">
        <f aca="false">SUM(B33:E33)</f>
        <v>1377</v>
      </c>
      <c r="G33" s="436" t="n">
        <f aca="false">F33/$F$9</f>
        <v>0.00133453509333023</v>
      </c>
      <c r="H33" s="433" t="n">
        <v>1085</v>
      </c>
      <c r="I33" s="434" t="n">
        <v>943</v>
      </c>
      <c r="J33" s="435"/>
      <c r="K33" s="434"/>
      <c r="L33" s="435" t="n">
        <f aca="false">SUM(H33:K33)</f>
        <v>2028</v>
      </c>
      <c r="M33" s="437" t="n">
        <f aca="false">IF(ISERROR(F33/L33-1),"         /0",(F33/L33-1))</f>
        <v>-0.321005917159763</v>
      </c>
      <c r="N33" s="433" t="n">
        <v>5342</v>
      </c>
      <c r="O33" s="434" t="n">
        <v>4827</v>
      </c>
      <c r="P33" s="435"/>
      <c r="Q33" s="434"/>
      <c r="R33" s="435" t="n">
        <f aca="false">SUM(N33:Q33)</f>
        <v>10169</v>
      </c>
      <c r="S33" s="436" t="n">
        <f aca="false">R33/$R$9</f>
        <v>0.00172467217406215</v>
      </c>
      <c r="T33" s="433" t="n">
        <v>6384</v>
      </c>
      <c r="U33" s="434" t="n">
        <v>5704</v>
      </c>
      <c r="V33" s="435"/>
      <c r="W33" s="434"/>
      <c r="X33" s="435" t="n">
        <f aca="false">SUM(T33:W33)</f>
        <v>12088</v>
      </c>
      <c r="Y33" s="438" t="n">
        <f aca="false">IF(ISERROR(R33/X33-1),"         /0",(R33/X33-1))</f>
        <v>-0.158752481800132</v>
      </c>
    </row>
    <row r="34" customFormat="false" ht="19.7" hidden="false" customHeight="true" outlineLevel="0" collapsed="false">
      <c r="A34" s="432" t="s">
        <v>274</v>
      </c>
      <c r="B34" s="433" t="n">
        <v>498</v>
      </c>
      <c r="C34" s="434" t="n">
        <v>804</v>
      </c>
      <c r="D34" s="435" t="n">
        <v>0</v>
      </c>
      <c r="E34" s="434" t="n">
        <v>0</v>
      </c>
      <c r="F34" s="435" t="n">
        <f aca="false">SUM(B34:E34)</f>
        <v>1302</v>
      </c>
      <c r="G34" s="436" t="n">
        <f aca="false">F34/$F$9</f>
        <v>0.00126184799674362</v>
      </c>
      <c r="H34" s="433" t="n">
        <v>1725</v>
      </c>
      <c r="I34" s="434" t="n">
        <v>1864</v>
      </c>
      <c r="J34" s="435"/>
      <c r="K34" s="434"/>
      <c r="L34" s="435" t="n">
        <f aca="false">SUM(H34:K34)</f>
        <v>3589</v>
      </c>
      <c r="M34" s="437" t="n">
        <f aca="false">IF(ISERROR(F34/L34-1),"         /0",(F34/L34-1))</f>
        <v>-0.637224853719699</v>
      </c>
      <c r="N34" s="433" t="n">
        <v>2467</v>
      </c>
      <c r="O34" s="434" t="n">
        <v>2930</v>
      </c>
      <c r="P34" s="435"/>
      <c r="Q34" s="434"/>
      <c r="R34" s="435" t="n">
        <f aca="false">SUM(N34:Q34)</f>
        <v>5397</v>
      </c>
      <c r="S34" s="436" t="n">
        <f aca="false">R34/$R$9</f>
        <v>0.000915336387394375</v>
      </c>
      <c r="T34" s="433" t="n">
        <v>11793</v>
      </c>
      <c r="U34" s="434" t="n">
        <v>10601</v>
      </c>
      <c r="V34" s="435"/>
      <c r="W34" s="434"/>
      <c r="X34" s="435" t="n">
        <f aca="false">SUM(T34:W34)</f>
        <v>22394</v>
      </c>
      <c r="Y34" s="438" t="n">
        <f aca="false">IF(ISERROR(R34/X34-1),"         /0",(R34/X34-1))</f>
        <v>-0.75899794587836</v>
      </c>
    </row>
    <row r="35" customFormat="false" ht="19.7" hidden="false" customHeight="true" outlineLevel="0" collapsed="false">
      <c r="A35" s="432" t="s">
        <v>275</v>
      </c>
      <c r="B35" s="433" t="n">
        <v>477</v>
      </c>
      <c r="C35" s="434" t="n">
        <v>244</v>
      </c>
      <c r="D35" s="435" t="n">
        <v>0</v>
      </c>
      <c r="E35" s="434" t="n">
        <v>0</v>
      </c>
      <c r="F35" s="435" t="n">
        <f aca="false">SUM(B35:E35)</f>
        <v>721</v>
      </c>
      <c r="G35" s="436" t="n">
        <f aca="false">F35/$F$9</f>
        <v>0.000698765288519315</v>
      </c>
      <c r="H35" s="433" t="n">
        <v>189</v>
      </c>
      <c r="I35" s="434" t="n">
        <v>278</v>
      </c>
      <c r="J35" s="435"/>
      <c r="K35" s="434"/>
      <c r="L35" s="435" t="n">
        <f aca="false">SUM(H35:K35)</f>
        <v>467</v>
      </c>
      <c r="M35" s="437" t="n">
        <f aca="false">IF(ISERROR(F35/L35-1),"         /0",(F35/L35-1))</f>
        <v>0.54389721627409</v>
      </c>
      <c r="N35" s="433" t="n">
        <v>2501</v>
      </c>
      <c r="O35" s="434" t="n">
        <v>1407</v>
      </c>
      <c r="P35" s="435"/>
      <c r="Q35" s="434"/>
      <c r="R35" s="435" t="n">
        <f aca="false">SUM(N35:Q35)</f>
        <v>3908</v>
      </c>
      <c r="S35" s="436" t="n">
        <f aca="false">R35/$R$9</f>
        <v>0.000662800556223312</v>
      </c>
      <c r="T35" s="433" t="n">
        <v>1309</v>
      </c>
      <c r="U35" s="434" t="n">
        <v>1372</v>
      </c>
      <c r="V35" s="435"/>
      <c r="W35" s="434"/>
      <c r="X35" s="435" t="n">
        <f aca="false">SUM(T35:W35)</f>
        <v>2681</v>
      </c>
      <c r="Y35" s="438" t="n">
        <f aca="false">IF(ISERROR(R35/X35-1),"         /0",(R35/X35-1))</f>
        <v>0.457665050354345</v>
      </c>
    </row>
    <row r="36" customFormat="false" ht="19.7" hidden="false" customHeight="true" outlineLevel="0" collapsed="false">
      <c r="A36" s="439" t="s">
        <v>246</v>
      </c>
      <c r="B36" s="440" t="n">
        <v>31871</v>
      </c>
      <c r="C36" s="441" t="n">
        <v>34265</v>
      </c>
      <c r="D36" s="442" t="n">
        <v>24</v>
      </c>
      <c r="E36" s="441" t="n">
        <v>94</v>
      </c>
      <c r="F36" s="442" t="n">
        <f aca="false">SUM(B36:E36)</f>
        <v>66254</v>
      </c>
      <c r="G36" s="443" t="n">
        <f aca="false">F36/$F$9</f>
        <v>0.0642108119633269</v>
      </c>
      <c r="H36" s="440" t="n">
        <v>30963</v>
      </c>
      <c r="I36" s="441" t="n">
        <v>31075</v>
      </c>
      <c r="J36" s="442" t="n">
        <v>23</v>
      </c>
      <c r="K36" s="441" t="n">
        <v>10</v>
      </c>
      <c r="L36" s="442" t="n">
        <f aca="false">SUM(H36:K36)</f>
        <v>62071</v>
      </c>
      <c r="M36" s="444" t="n">
        <f aca="false">IF(ISERROR(F36/L36-1),"         /0",(F36/L36-1))</f>
        <v>0.0673905688646872</v>
      </c>
      <c r="N36" s="440" t="n">
        <v>167479</v>
      </c>
      <c r="O36" s="441" t="n">
        <v>159385</v>
      </c>
      <c r="P36" s="442" t="n">
        <v>167</v>
      </c>
      <c r="Q36" s="441" t="n">
        <v>196</v>
      </c>
      <c r="R36" s="442" t="n">
        <f aca="false">SUM(N36:Q36)</f>
        <v>327227</v>
      </c>
      <c r="S36" s="443" t="n">
        <f aca="false">R36/$R$9</f>
        <v>0.0554980137183433</v>
      </c>
      <c r="T36" s="440" t="n">
        <v>150219</v>
      </c>
      <c r="U36" s="441" t="n">
        <v>141273</v>
      </c>
      <c r="V36" s="442" t="n">
        <v>4461</v>
      </c>
      <c r="W36" s="441" t="n">
        <v>138</v>
      </c>
      <c r="X36" s="442" t="n">
        <f aca="false">SUM(T36:W36)</f>
        <v>296091</v>
      </c>
      <c r="Y36" s="445" t="n">
        <f aca="false">IF(ISERROR(R36/X36-1),"         /0",(R36/X36-1))</f>
        <v>0.10515686055976</v>
      </c>
    </row>
    <row r="37" s="424" customFormat="true" ht="19.7" hidden="false" customHeight="true" outlineLevel="0" collapsed="false">
      <c r="A37" s="417" t="s">
        <v>276</v>
      </c>
      <c r="B37" s="418" t="n">
        <f aca="false">SUM(B38:B56)</f>
        <v>127021</v>
      </c>
      <c r="C37" s="419" t="n">
        <f aca="false">SUM(C38:C56)</f>
        <v>114601</v>
      </c>
      <c r="D37" s="420" t="n">
        <f aca="false">SUM(D38:D56)</f>
        <v>175</v>
      </c>
      <c r="E37" s="419" t="n">
        <f aca="false">SUM(E38:E56)</f>
        <v>65</v>
      </c>
      <c r="F37" s="420" t="n">
        <f aca="false">SUM(B37:E37)</f>
        <v>241862</v>
      </c>
      <c r="G37" s="421" t="n">
        <f aca="false">F37/$F$9</f>
        <v>0.234403287395088</v>
      </c>
      <c r="H37" s="418" t="n">
        <f aca="false">SUM(H38:H56)</f>
        <v>121122</v>
      </c>
      <c r="I37" s="419" t="n">
        <f aca="false">SUM(I38:I56)</f>
        <v>109813</v>
      </c>
      <c r="J37" s="420" t="n">
        <f aca="false">SUM(J38:J56)</f>
        <v>99</v>
      </c>
      <c r="K37" s="419" t="n">
        <f aca="false">SUM(K38:K56)</f>
        <v>25</v>
      </c>
      <c r="L37" s="420" t="n">
        <f aca="false">SUM(H37:K37)</f>
        <v>231059</v>
      </c>
      <c r="M37" s="422" t="n">
        <f aca="false">IF(ISERROR(F37/L37-1),"         /0",(F37/L37-1))</f>
        <v>0.0467542921937687</v>
      </c>
      <c r="N37" s="418" t="n">
        <f aca="false">SUM(N38:N56)</f>
        <v>763766</v>
      </c>
      <c r="O37" s="419" t="n">
        <f aca="false">SUM(O38:O56)</f>
        <v>748282</v>
      </c>
      <c r="P37" s="420" t="n">
        <f aca="false">SUM(P38:P56)</f>
        <v>2278</v>
      </c>
      <c r="Q37" s="419" t="n">
        <f aca="false">SUM(Q38:Q56)</f>
        <v>2526</v>
      </c>
      <c r="R37" s="420" t="n">
        <f aca="false">SUM(N37:Q37)</f>
        <v>1516852</v>
      </c>
      <c r="S37" s="421" t="n">
        <f aca="false">R37/$R$9</f>
        <v>0.257259557141362</v>
      </c>
      <c r="T37" s="418" t="n">
        <f aca="false">SUM(T38:T56)</f>
        <v>715355</v>
      </c>
      <c r="U37" s="419" t="n">
        <f aca="false">SUM(U38:U56)</f>
        <v>698757</v>
      </c>
      <c r="V37" s="420" t="n">
        <f aca="false">SUM(V38:V56)</f>
        <v>4442</v>
      </c>
      <c r="W37" s="419" t="n">
        <f aca="false">SUM(W38:W56)</f>
        <v>3459</v>
      </c>
      <c r="X37" s="420" t="n">
        <f aca="false">SUM(T37:W37)</f>
        <v>1422013</v>
      </c>
      <c r="Y37" s="423" t="n">
        <f aca="false">IF(ISERROR(R37/X37-1),"         /0",(R37/X37-1))</f>
        <v>0.0666934831116171</v>
      </c>
    </row>
    <row r="38" customFormat="false" ht="19.7" hidden="false" customHeight="true" outlineLevel="0" collapsed="false">
      <c r="A38" s="425" t="s">
        <v>277</v>
      </c>
      <c r="B38" s="426" t="n">
        <v>21680</v>
      </c>
      <c r="C38" s="427" t="n">
        <v>15191</v>
      </c>
      <c r="D38" s="428" t="n">
        <v>0</v>
      </c>
      <c r="E38" s="427" t="n">
        <v>0</v>
      </c>
      <c r="F38" s="428" t="n">
        <f aca="false">SUM(B38:E38)</f>
        <v>36871</v>
      </c>
      <c r="G38" s="429" t="n">
        <f aca="false">F38/$F$9</f>
        <v>0.0357339458432672</v>
      </c>
      <c r="H38" s="426" t="n">
        <v>20422</v>
      </c>
      <c r="I38" s="427" t="n">
        <v>18582</v>
      </c>
      <c r="J38" s="428" t="n">
        <v>71</v>
      </c>
      <c r="K38" s="427"/>
      <c r="L38" s="428" t="n">
        <f aca="false">SUM(H38:K38)</f>
        <v>39075</v>
      </c>
      <c r="M38" s="430" t="n">
        <f aca="false">IF(ISERROR(F38/L38-1),"         /0",(F38/L38-1))</f>
        <v>-0.0564043506078055</v>
      </c>
      <c r="N38" s="426" t="n">
        <v>121217</v>
      </c>
      <c r="O38" s="427" t="n">
        <v>107287</v>
      </c>
      <c r="P38" s="428" t="n">
        <v>59</v>
      </c>
      <c r="Q38" s="427" t="n">
        <v>9</v>
      </c>
      <c r="R38" s="428" t="n">
        <f aca="false">SUM(N38:Q38)</f>
        <v>228572</v>
      </c>
      <c r="S38" s="429" t="n">
        <f aca="false">R38/$R$9</f>
        <v>0.0387660308948503</v>
      </c>
      <c r="T38" s="446" t="n">
        <v>120272</v>
      </c>
      <c r="U38" s="427" t="n">
        <v>117469</v>
      </c>
      <c r="V38" s="428" t="n">
        <v>142</v>
      </c>
      <c r="W38" s="427" t="n">
        <v>100</v>
      </c>
      <c r="X38" s="428" t="n">
        <f aca="false">SUM(T38:W38)</f>
        <v>237983</v>
      </c>
      <c r="Y38" s="431" t="n">
        <f aca="false">IF(ISERROR(R38/X38-1),"         /0",(R38/X38-1))</f>
        <v>-0.039544841438254</v>
      </c>
    </row>
    <row r="39" customFormat="false" ht="19.7" hidden="false" customHeight="true" outlineLevel="0" collapsed="false">
      <c r="A39" s="432" t="s">
        <v>278</v>
      </c>
      <c r="B39" s="433" t="n">
        <v>17687</v>
      </c>
      <c r="C39" s="434" t="n">
        <v>13565</v>
      </c>
      <c r="D39" s="435" t="n">
        <v>7</v>
      </c>
      <c r="E39" s="434" t="n">
        <v>7</v>
      </c>
      <c r="F39" s="435" t="n">
        <f aca="false">SUM(B39:E39)</f>
        <v>31266</v>
      </c>
      <c r="G39" s="436" t="n">
        <f aca="false">F39/$F$9</f>
        <v>0.0303017968250276</v>
      </c>
      <c r="H39" s="433" t="n">
        <v>16483</v>
      </c>
      <c r="I39" s="434" t="n">
        <v>12389</v>
      </c>
      <c r="J39" s="435"/>
      <c r="K39" s="434"/>
      <c r="L39" s="435" t="n">
        <f aca="false">SUM(H39:K39)</f>
        <v>28872</v>
      </c>
      <c r="M39" s="437" t="n">
        <f aca="false">IF(ISERROR(F39/L39-1),"         /0",(F39/L39-1))</f>
        <v>0.0829177057356609</v>
      </c>
      <c r="N39" s="433" t="n">
        <v>97132</v>
      </c>
      <c r="O39" s="434" t="n">
        <v>92630</v>
      </c>
      <c r="P39" s="435" t="n">
        <v>87</v>
      </c>
      <c r="Q39" s="434" t="n">
        <v>189</v>
      </c>
      <c r="R39" s="435" t="n">
        <f aca="false">SUM(N39:Q39)</f>
        <v>190038</v>
      </c>
      <c r="S39" s="436" t="n">
        <f aca="false">R39/$R$9</f>
        <v>0.0322306274574119</v>
      </c>
      <c r="T39" s="447" t="n">
        <v>94265</v>
      </c>
      <c r="U39" s="434" t="n">
        <v>88802</v>
      </c>
      <c r="V39" s="435" t="n">
        <v>3</v>
      </c>
      <c r="W39" s="434" t="n">
        <v>3</v>
      </c>
      <c r="X39" s="435" t="n">
        <f aca="false">SUM(T39:W39)</f>
        <v>183073</v>
      </c>
      <c r="Y39" s="438" t="n">
        <f aca="false">IF(ISERROR(R39/X39-1),"         /0",(R39/X39-1))</f>
        <v>0.0380449328956209</v>
      </c>
    </row>
    <row r="40" customFormat="false" ht="19.7" hidden="false" customHeight="true" outlineLevel="0" collapsed="false">
      <c r="A40" s="432" t="s">
        <v>279</v>
      </c>
      <c r="B40" s="433" t="n">
        <v>14140</v>
      </c>
      <c r="C40" s="434" t="n">
        <v>14610</v>
      </c>
      <c r="D40" s="435" t="n">
        <v>0</v>
      </c>
      <c r="E40" s="434" t="n">
        <v>0</v>
      </c>
      <c r="F40" s="435" t="n">
        <f aca="false">SUM(B40:E40)</f>
        <v>28750</v>
      </c>
      <c r="G40" s="436" t="n">
        <f aca="false">F40/$F$9</f>
        <v>0.0278633870248687</v>
      </c>
      <c r="H40" s="433" t="n">
        <v>14962</v>
      </c>
      <c r="I40" s="434" t="n">
        <v>13897</v>
      </c>
      <c r="J40" s="435" t="n">
        <v>0</v>
      </c>
      <c r="K40" s="434"/>
      <c r="L40" s="435" t="n">
        <f aca="false">SUM(H40:K40)</f>
        <v>28859</v>
      </c>
      <c r="M40" s="437" t="n">
        <f aca="false">IF(ISERROR(F40/L40-1),"         /0",(F40/L40-1))</f>
        <v>-0.00377698464950271</v>
      </c>
      <c r="N40" s="433" t="n">
        <v>88112</v>
      </c>
      <c r="O40" s="434" t="n">
        <v>89187</v>
      </c>
      <c r="P40" s="435" t="n">
        <v>61</v>
      </c>
      <c r="Q40" s="434" t="n">
        <v>65</v>
      </c>
      <c r="R40" s="435" t="n">
        <f aca="false">SUM(N40:Q40)</f>
        <v>177425</v>
      </c>
      <c r="S40" s="436" t="n">
        <f aca="false">R40/$R$9</f>
        <v>0.0300914505342685</v>
      </c>
      <c r="T40" s="447" t="n">
        <v>88644</v>
      </c>
      <c r="U40" s="434" t="n">
        <v>81228</v>
      </c>
      <c r="V40" s="435" t="n">
        <v>0</v>
      </c>
      <c r="W40" s="434" t="n">
        <v>0</v>
      </c>
      <c r="X40" s="435" t="n">
        <f aca="false">SUM(T40:W40)</f>
        <v>169872</v>
      </c>
      <c r="Y40" s="438" t="n">
        <f aca="false">IF(ISERROR(R40/X40-1),"         /0",(R40/X40-1))</f>
        <v>0.0444628897051897</v>
      </c>
    </row>
    <row r="41" customFormat="false" ht="19.7" hidden="false" customHeight="true" outlineLevel="0" collapsed="false">
      <c r="A41" s="432" t="s">
        <v>280</v>
      </c>
      <c r="B41" s="433" t="n">
        <v>11573</v>
      </c>
      <c r="C41" s="434" t="n">
        <v>12000</v>
      </c>
      <c r="D41" s="435" t="n">
        <v>0</v>
      </c>
      <c r="E41" s="434" t="n">
        <v>0</v>
      </c>
      <c r="F41" s="435" t="n">
        <f aca="false">SUM(B41:E41)</f>
        <v>23573</v>
      </c>
      <c r="G41" s="436" t="n">
        <f aca="false">F41/$F$9</f>
        <v>0.0228460390378167</v>
      </c>
      <c r="H41" s="433" t="n">
        <v>9334</v>
      </c>
      <c r="I41" s="434" t="n">
        <v>8846</v>
      </c>
      <c r="J41" s="435" t="n">
        <v>1</v>
      </c>
      <c r="K41" s="434"/>
      <c r="L41" s="435" t="n">
        <f aca="false">SUM(H41:K41)</f>
        <v>18181</v>
      </c>
      <c r="M41" s="437" t="s">
        <v>170</v>
      </c>
      <c r="N41" s="433" t="n">
        <v>75664</v>
      </c>
      <c r="O41" s="434" t="n">
        <v>78377</v>
      </c>
      <c r="P41" s="435" t="n">
        <v>171</v>
      </c>
      <c r="Q41" s="434" t="n">
        <v>168</v>
      </c>
      <c r="R41" s="435" t="n">
        <f aca="false">SUM(N41:Q41)</f>
        <v>154380</v>
      </c>
      <c r="S41" s="436" t="n">
        <f aca="false">R41/$R$9</f>
        <v>0.0261829963842771</v>
      </c>
      <c r="T41" s="447" t="n">
        <v>71057</v>
      </c>
      <c r="U41" s="434" t="n">
        <v>66955</v>
      </c>
      <c r="V41" s="435" t="n">
        <v>1</v>
      </c>
      <c r="W41" s="434"/>
      <c r="X41" s="435" t="n">
        <f aca="false">SUM(T41:W41)</f>
        <v>138013</v>
      </c>
      <c r="Y41" s="438" t="n">
        <f aca="false">IF(ISERROR(R41/X41-1),"         /0",(R41/X41-1))</f>
        <v>0.118590277727461</v>
      </c>
    </row>
    <row r="42" customFormat="false" ht="19.7" hidden="false" customHeight="true" outlineLevel="0" collapsed="false">
      <c r="A42" s="432" t="s">
        <v>281</v>
      </c>
      <c r="B42" s="433" t="n">
        <v>10461</v>
      </c>
      <c r="C42" s="434" t="n">
        <v>7225</v>
      </c>
      <c r="D42" s="435" t="n">
        <v>0</v>
      </c>
      <c r="E42" s="434" t="n">
        <v>0</v>
      </c>
      <c r="F42" s="435" t="n">
        <f aca="false">SUM(B42:E42)</f>
        <v>17686</v>
      </c>
      <c r="G42" s="436" t="n">
        <f aca="false">F42/$F$9</f>
        <v>0.0171405865364114</v>
      </c>
      <c r="H42" s="433" t="n">
        <v>8262</v>
      </c>
      <c r="I42" s="434" t="n">
        <v>5716</v>
      </c>
      <c r="J42" s="435"/>
      <c r="K42" s="434"/>
      <c r="L42" s="435" t="n">
        <f aca="false">SUM(H42:K42)</f>
        <v>13978</v>
      </c>
      <c r="M42" s="437" t="n">
        <f aca="false">IF(ISERROR(F42/L42-1),"         /0",(F42/L42-1))</f>
        <v>0.265274002003148</v>
      </c>
      <c r="N42" s="433" t="n">
        <v>56202</v>
      </c>
      <c r="O42" s="434" t="n">
        <v>57488</v>
      </c>
      <c r="P42" s="435" t="n">
        <v>15</v>
      </c>
      <c r="Q42" s="434" t="n">
        <v>14</v>
      </c>
      <c r="R42" s="435" t="n">
        <f aca="false">SUM(N42:Q42)</f>
        <v>113719</v>
      </c>
      <c r="S42" s="436" t="n">
        <f aca="false">R42/$R$9</f>
        <v>0.019286851702446</v>
      </c>
      <c r="T42" s="447" t="n">
        <v>47854</v>
      </c>
      <c r="U42" s="434" t="n">
        <v>49649</v>
      </c>
      <c r="V42" s="435" t="n">
        <v>8</v>
      </c>
      <c r="W42" s="434" t="n">
        <v>1</v>
      </c>
      <c r="X42" s="435" t="n">
        <f aca="false">SUM(T42:W42)</f>
        <v>97512</v>
      </c>
      <c r="Y42" s="438" t="n">
        <f aca="false">IF(ISERROR(R42/X42-1),"         /0",(R42/X42-1))</f>
        <v>0.166205185002871</v>
      </c>
    </row>
    <row r="43" customFormat="false" ht="19.7" hidden="false" customHeight="true" outlineLevel="0" collapsed="false">
      <c r="A43" s="432" t="s">
        <v>282</v>
      </c>
      <c r="B43" s="433" t="n">
        <v>8596</v>
      </c>
      <c r="C43" s="434" t="n">
        <v>9065</v>
      </c>
      <c r="D43" s="435" t="n">
        <v>0</v>
      </c>
      <c r="E43" s="434" t="n">
        <v>0</v>
      </c>
      <c r="F43" s="435" t="n">
        <f aca="false">SUM(B43:E43)</f>
        <v>17661</v>
      </c>
      <c r="G43" s="436" t="n">
        <f aca="false">F43/$F$9</f>
        <v>0.0171163575042159</v>
      </c>
      <c r="H43" s="433" t="n">
        <v>9645</v>
      </c>
      <c r="I43" s="434" t="n">
        <v>9879</v>
      </c>
      <c r="J43" s="435"/>
      <c r="K43" s="434" t="n">
        <v>0</v>
      </c>
      <c r="L43" s="435" t="n">
        <f aca="false">SUM(H43:K43)</f>
        <v>19524</v>
      </c>
      <c r="M43" s="437" t="n">
        <f aca="false">IF(ISERROR(F43/L43-1),"         /0",(F43/L43-1))</f>
        <v>-0.0954210202827289</v>
      </c>
      <c r="N43" s="433" t="n">
        <v>54956</v>
      </c>
      <c r="O43" s="434" t="n">
        <v>53973</v>
      </c>
      <c r="P43" s="435"/>
      <c r="Q43" s="434" t="n">
        <v>68</v>
      </c>
      <c r="R43" s="435" t="n">
        <f aca="false">SUM(N43:Q43)</f>
        <v>108997</v>
      </c>
      <c r="S43" s="436" t="n">
        <f aca="false">R43/$R$9</f>
        <v>0.0184859959638363</v>
      </c>
      <c r="T43" s="447" t="n">
        <v>56175</v>
      </c>
      <c r="U43" s="434" t="n">
        <v>55228</v>
      </c>
      <c r="V43" s="435" t="n">
        <v>316</v>
      </c>
      <c r="W43" s="434" t="n">
        <v>462</v>
      </c>
      <c r="X43" s="435" t="n">
        <f aca="false">SUM(T43:W43)</f>
        <v>112181</v>
      </c>
      <c r="Y43" s="438" t="n">
        <f aca="false">IF(ISERROR(R43/X43-1),"         /0",(R43/X43-1))</f>
        <v>-0.0283827029532631</v>
      </c>
    </row>
    <row r="44" customFormat="false" ht="19.7" hidden="false" customHeight="true" outlineLevel="0" collapsed="false">
      <c r="A44" s="432" t="s">
        <v>283</v>
      </c>
      <c r="B44" s="433" t="n">
        <v>4629</v>
      </c>
      <c r="C44" s="434" t="n">
        <v>5924</v>
      </c>
      <c r="D44" s="435" t="n">
        <v>5</v>
      </c>
      <c r="E44" s="434" t="n">
        <v>5</v>
      </c>
      <c r="F44" s="435" t="n">
        <f aca="false">SUM(B44:E44)</f>
        <v>10563</v>
      </c>
      <c r="G44" s="436" t="n">
        <f aca="false">F44/$F$9</f>
        <v>0.0102372506832587</v>
      </c>
      <c r="H44" s="433" t="n">
        <v>6278</v>
      </c>
      <c r="I44" s="434" t="n">
        <v>7982</v>
      </c>
      <c r="J44" s="435"/>
      <c r="K44" s="434"/>
      <c r="L44" s="435" t="n">
        <f aca="false">SUM(H44:K44)</f>
        <v>14260</v>
      </c>
      <c r="M44" s="437" t="n">
        <f aca="false">IF(ISERROR(F44/L44-1),"         /0",(F44/L44-1))</f>
        <v>-0.259256661991585</v>
      </c>
      <c r="N44" s="433" t="n">
        <v>30763</v>
      </c>
      <c r="O44" s="434" t="n">
        <v>37040</v>
      </c>
      <c r="P44" s="435" t="n">
        <v>37</v>
      </c>
      <c r="Q44" s="434" t="n">
        <v>34</v>
      </c>
      <c r="R44" s="435" t="n">
        <f aca="false">SUM(N44:Q44)</f>
        <v>67874</v>
      </c>
      <c r="S44" s="436" t="n">
        <f aca="false">R44/$R$9</f>
        <v>0.0115114956379481</v>
      </c>
      <c r="T44" s="447" t="n">
        <v>41890</v>
      </c>
      <c r="U44" s="434" t="n">
        <v>46338</v>
      </c>
      <c r="V44" s="435" t="n">
        <v>268</v>
      </c>
      <c r="W44" s="434" t="n">
        <v>90</v>
      </c>
      <c r="X44" s="435" t="n">
        <f aca="false">SUM(T44:W44)</f>
        <v>88586</v>
      </c>
      <c r="Y44" s="438" t="n">
        <f aca="false">IF(ISERROR(R44/X44-1),"         /0",(R44/X44-1))</f>
        <v>-0.233806696317703</v>
      </c>
    </row>
    <row r="45" customFormat="false" ht="19.7" hidden="false" customHeight="true" outlineLevel="0" collapsed="false">
      <c r="A45" s="432" t="s">
        <v>284</v>
      </c>
      <c r="B45" s="433" t="n">
        <v>3053</v>
      </c>
      <c r="C45" s="434" t="n">
        <v>3278</v>
      </c>
      <c r="D45" s="435" t="n">
        <v>0</v>
      </c>
      <c r="E45" s="434" t="n">
        <v>0</v>
      </c>
      <c r="F45" s="435" t="n">
        <f aca="false">SUM(B45:E45)</f>
        <v>6331</v>
      </c>
      <c r="G45" s="436" t="n">
        <f aca="false">F45/$F$9</f>
        <v>0.00613576011319804</v>
      </c>
      <c r="H45" s="433" t="n">
        <v>2344</v>
      </c>
      <c r="I45" s="434" t="n">
        <v>3082</v>
      </c>
      <c r="J45" s="435"/>
      <c r="K45" s="434"/>
      <c r="L45" s="435" t="n">
        <f aca="false">SUM(H45:K45)</f>
        <v>5426</v>
      </c>
      <c r="M45" s="437" t="s">
        <v>170</v>
      </c>
      <c r="N45" s="433" t="n">
        <v>15568</v>
      </c>
      <c r="O45" s="434" t="n">
        <v>15811</v>
      </c>
      <c r="P45" s="435" t="n">
        <v>1</v>
      </c>
      <c r="Q45" s="434" t="n">
        <v>1</v>
      </c>
      <c r="R45" s="435" t="n">
        <f aca="false">SUM(N45:Q45)</f>
        <v>31381</v>
      </c>
      <c r="S45" s="436" t="n">
        <f aca="false">R45/$R$9</f>
        <v>0.00532224776224252</v>
      </c>
      <c r="T45" s="447" t="n">
        <v>10882</v>
      </c>
      <c r="U45" s="434" t="n">
        <v>13820</v>
      </c>
      <c r="V45" s="435"/>
      <c r="W45" s="434"/>
      <c r="X45" s="435" t="n">
        <f aca="false">SUM(T45:W45)</f>
        <v>24702</v>
      </c>
      <c r="Y45" s="438" t="s">
        <v>170</v>
      </c>
    </row>
    <row r="46" customFormat="false" ht="19.7" hidden="false" customHeight="true" outlineLevel="0" collapsed="false">
      <c r="A46" s="432" t="s">
        <v>285</v>
      </c>
      <c r="B46" s="433" t="n">
        <v>2793</v>
      </c>
      <c r="C46" s="434" t="n">
        <v>3005</v>
      </c>
      <c r="D46" s="435" t="n">
        <v>0</v>
      </c>
      <c r="E46" s="434" t="n">
        <v>0</v>
      </c>
      <c r="F46" s="435" t="n">
        <f aca="false">SUM(B46:E46)</f>
        <v>5798</v>
      </c>
      <c r="G46" s="436" t="n">
        <f aca="false">F46/$F$9</f>
        <v>0.00561919714678917</v>
      </c>
      <c r="H46" s="433" t="n">
        <v>1856</v>
      </c>
      <c r="I46" s="434" t="n">
        <v>1737</v>
      </c>
      <c r="J46" s="435"/>
      <c r="K46" s="434"/>
      <c r="L46" s="435" t="n">
        <f aca="false">SUM(H46:K46)</f>
        <v>3593</v>
      </c>
      <c r="M46" s="437" t="n">
        <f aca="false">IF(ISERROR(F46/L46-1),"         /0",(F46/L46-1))</f>
        <v>0.61369329251322</v>
      </c>
      <c r="N46" s="433" t="n">
        <v>13540</v>
      </c>
      <c r="O46" s="434" t="n">
        <v>16346</v>
      </c>
      <c r="P46" s="435" t="n">
        <v>52</v>
      </c>
      <c r="Q46" s="434" t="n">
        <v>25</v>
      </c>
      <c r="R46" s="435" t="n">
        <f aca="false">SUM(N46:Q46)</f>
        <v>29963</v>
      </c>
      <c r="S46" s="436" t="n">
        <f aca="false">R46/$R$9</f>
        <v>0.005081753599314</v>
      </c>
      <c r="T46" s="447" t="n">
        <v>11243</v>
      </c>
      <c r="U46" s="434" t="n">
        <v>11985</v>
      </c>
      <c r="V46" s="435"/>
      <c r="W46" s="434" t="n">
        <v>0</v>
      </c>
      <c r="X46" s="435" t="n">
        <f aca="false">SUM(T46:W46)</f>
        <v>23228</v>
      </c>
      <c r="Y46" s="438" t="n">
        <f aca="false">IF(ISERROR(R46/X46-1),"         /0",(R46/X46-1))</f>
        <v>0.289951782331669</v>
      </c>
    </row>
    <row r="47" customFormat="false" ht="19.7" hidden="false" customHeight="true" outlineLevel="0" collapsed="false">
      <c r="A47" s="432" t="s">
        <v>286</v>
      </c>
      <c r="B47" s="433" t="n">
        <v>2985</v>
      </c>
      <c r="C47" s="434" t="n">
        <v>2672</v>
      </c>
      <c r="D47" s="435" t="n">
        <v>0</v>
      </c>
      <c r="E47" s="434" t="n">
        <v>0</v>
      </c>
      <c r="F47" s="435" t="n">
        <f aca="false">SUM(B47:E47)</f>
        <v>5657</v>
      </c>
      <c r="G47" s="436" t="n">
        <f aca="false">F47/$F$9</f>
        <v>0.00548254540520634</v>
      </c>
      <c r="H47" s="433" t="n">
        <v>778</v>
      </c>
      <c r="I47" s="434" t="n">
        <v>777</v>
      </c>
      <c r="J47" s="435" t="n">
        <v>0</v>
      </c>
      <c r="K47" s="434"/>
      <c r="L47" s="435" t="n">
        <f aca="false">SUM(H47:K47)</f>
        <v>1555</v>
      </c>
      <c r="M47" s="437" t="n">
        <f aca="false">IF(ISERROR(F47/L47-1),"         /0",(F47/L47-1))</f>
        <v>2.6379421221865</v>
      </c>
      <c r="N47" s="433" t="n">
        <v>24030</v>
      </c>
      <c r="O47" s="434" t="n">
        <v>22204</v>
      </c>
      <c r="P47" s="435" t="n">
        <v>2</v>
      </c>
      <c r="Q47" s="434" t="n">
        <v>0</v>
      </c>
      <c r="R47" s="435" t="n">
        <f aca="false">SUM(N47:Q47)</f>
        <v>46236</v>
      </c>
      <c r="S47" s="436" t="n">
        <f aca="false">R47/$R$9</f>
        <v>0.00784167004031245</v>
      </c>
      <c r="T47" s="447" t="n">
        <v>3721</v>
      </c>
      <c r="U47" s="434" t="n">
        <v>2930</v>
      </c>
      <c r="V47" s="435" t="n">
        <v>52</v>
      </c>
      <c r="W47" s="434"/>
      <c r="X47" s="435" t="n">
        <f aca="false">SUM(T47:W47)</f>
        <v>6703</v>
      </c>
      <c r="Y47" s="438" t="n">
        <f aca="false">IF(ISERROR(R47/X47-1),"         /0",(R47/X47-1))</f>
        <v>5.897806952111</v>
      </c>
    </row>
    <row r="48" customFormat="false" ht="19.7" hidden="false" customHeight="true" outlineLevel="0" collapsed="false">
      <c r="A48" s="432" t="s">
        <v>287</v>
      </c>
      <c r="B48" s="433" t="n">
        <v>2035</v>
      </c>
      <c r="C48" s="434" t="n">
        <v>1944</v>
      </c>
      <c r="D48" s="435" t="n">
        <v>1</v>
      </c>
      <c r="E48" s="434" t="n">
        <v>0</v>
      </c>
      <c r="F48" s="435" t="n">
        <f aca="false">SUM(B48:E48)</f>
        <v>3980</v>
      </c>
      <c r="G48" s="436" t="n">
        <f aca="false">F48/$F$9</f>
        <v>0.00385726192552965</v>
      </c>
      <c r="H48" s="433" t="n">
        <v>3326</v>
      </c>
      <c r="I48" s="434" t="n">
        <v>2551</v>
      </c>
      <c r="J48" s="435"/>
      <c r="K48" s="434"/>
      <c r="L48" s="435" t="n">
        <f aca="false">SUM(H48:K48)</f>
        <v>5877</v>
      </c>
      <c r="M48" s="437" t="n">
        <f aca="false">IF(ISERROR(F48/L48-1),"         /0",(F48/L48-1))</f>
        <v>-0.322783733197209</v>
      </c>
      <c r="N48" s="433" t="n">
        <v>14652</v>
      </c>
      <c r="O48" s="434" t="n">
        <v>14102</v>
      </c>
      <c r="P48" s="435" t="n">
        <v>15</v>
      </c>
      <c r="Q48" s="434" t="n">
        <v>0</v>
      </c>
      <c r="R48" s="435" t="n">
        <f aca="false">SUM(N48:Q48)</f>
        <v>28769</v>
      </c>
      <c r="S48" s="436" t="n">
        <f aca="false">R48/$R$9</f>
        <v>0.00487925005168589</v>
      </c>
      <c r="T48" s="447" t="n">
        <v>11528</v>
      </c>
      <c r="U48" s="434" t="n">
        <v>10525</v>
      </c>
      <c r="V48" s="435" t="n">
        <v>6</v>
      </c>
      <c r="W48" s="434" t="n">
        <v>2</v>
      </c>
      <c r="X48" s="435" t="n">
        <f aca="false">SUM(T48:W48)</f>
        <v>22061</v>
      </c>
      <c r="Y48" s="438" t="n">
        <f aca="false">IF(ISERROR(R48/X48-1),"         /0",(R48/X48-1))</f>
        <v>0.30406599882145</v>
      </c>
    </row>
    <row r="49" customFormat="false" ht="19.7" hidden="false" customHeight="true" outlineLevel="0" collapsed="false">
      <c r="A49" s="432" t="s">
        <v>288</v>
      </c>
      <c r="B49" s="433" t="n">
        <v>1241</v>
      </c>
      <c r="C49" s="434" t="n">
        <v>1438</v>
      </c>
      <c r="D49" s="435" t="n">
        <v>0</v>
      </c>
      <c r="E49" s="434" t="n">
        <v>0</v>
      </c>
      <c r="F49" s="435" t="n">
        <f aca="false">SUM(B49:E49)</f>
        <v>2679</v>
      </c>
      <c r="G49" s="436" t="n">
        <f aca="false">F49/$F$9</f>
        <v>0.00259638309007385</v>
      </c>
      <c r="H49" s="433" t="n">
        <v>1352</v>
      </c>
      <c r="I49" s="434" t="n">
        <v>1387</v>
      </c>
      <c r="J49" s="435"/>
      <c r="K49" s="434"/>
      <c r="L49" s="435" t="n">
        <f aca="false">SUM(H49:K49)</f>
        <v>2739</v>
      </c>
      <c r="M49" s="437" t="n">
        <f aca="false">IF(ISERROR(F49/L49-1),"         /0",(F49/L49-1))</f>
        <v>-0.0219058050383352</v>
      </c>
      <c r="N49" s="433" t="n">
        <v>7914</v>
      </c>
      <c r="O49" s="434" t="n">
        <v>8474</v>
      </c>
      <c r="P49" s="435"/>
      <c r="Q49" s="434"/>
      <c r="R49" s="435" t="n">
        <f aca="false">SUM(N49:Q49)</f>
        <v>16388</v>
      </c>
      <c r="S49" s="436" t="n">
        <f aca="false">R49/$R$9</f>
        <v>0.00277942055153215</v>
      </c>
      <c r="T49" s="447" t="n">
        <v>7741</v>
      </c>
      <c r="U49" s="434" t="n">
        <v>8235</v>
      </c>
      <c r="V49" s="435" t="n">
        <v>61</v>
      </c>
      <c r="W49" s="434" t="n">
        <v>0</v>
      </c>
      <c r="X49" s="435" t="n">
        <f aca="false">SUM(T49:W49)</f>
        <v>16037</v>
      </c>
      <c r="Y49" s="438" t="n">
        <f aca="false">IF(ISERROR(R49/X49-1),"         /0",(R49/X49-1))</f>
        <v>0.0218868865747959</v>
      </c>
    </row>
    <row r="50" customFormat="false" ht="19.7" hidden="false" customHeight="true" outlineLevel="0" collapsed="false">
      <c r="A50" s="432" t="s">
        <v>289</v>
      </c>
      <c r="B50" s="433" t="n">
        <v>1021</v>
      </c>
      <c r="C50" s="434" t="n">
        <v>1512</v>
      </c>
      <c r="D50" s="435" t="n">
        <v>0</v>
      </c>
      <c r="E50" s="434" t="n">
        <v>0</v>
      </c>
      <c r="F50" s="435" t="n">
        <f aca="false">SUM(B50:E50)</f>
        <v>2533</v>
      </c>
      <c r="G50" s="436" t="n">
        <f aca="false">F50/$F$9</f>
        <v>0.00245488554205191</v>
      </c>
      <c r="H50" s="433" t="n">
        <v>628</v>
      </c>
      <c r="I50" s="434" t="n">
        <v>566</v>
      </c>
      <c r="J50" s="435"/>
      <c r="K50" s="434"/>
      <c r="L50" s="435" t="n">
        <f aca="false">SUM(H50:K50)</f>
        <v>1194</v>
      </c>
      <c r="M50" s="437" t="n">
        <f aca="false">IF(ISERROR(F50/L50-1),"         /0",(F50/L50-1))</f>
        <v>1.1214405360134</v>
      </c>
      <c r="N50" s="433" t="n">
        <v>3405</v>
      </c>
      <c r="O50" s="434" t="n">
        <v>3504</v>
      </c>
      <c r="P50" s="435" t="n">
        <v>0</v>
      </c>
      <c r="Q50" s="434" t="n">
        <v>0</v>
      </c>
      <c r="R50" s="435" t="n">
        <f aca="false">SUM(N50:Q50)</f>
        <v>6909</v>
      </c>
      <c r="S50" s="436" t="n">
        <f aca="false">R50/$R$9</f>
        <v>0.00117177304067218</v>
      </c>
      <c r="T50" s="447" t="n">
        <v>3278</v>
      </c>
      <c r="U50" s="434" t="n">
        <v>2975</v>
      </c>
      <c r="V50" s="435"/>
      <c r="W50" s="434"/>
      <c r="X50" s="435" t="n">
        <f aca="false">SUM(T50:W50)</f>
        <v>6253</v>
      </c>
      <c r="Y50" s="438" t="n">
        <f aca="false">IF(ISERROR(R50/X50-1),"         /0",(R50/X50-1))</f>
        <v>0.104909643371182</v>
      </c>
    </row>
    <row r="51" customFormat="false" ht="19.7" hidden="false" customHeight="true" outlineLevel="0" collapsed="false">
      <c r="A51" s="432" t="s">
        <v>290</v>
      </c>
      <c r="B51" s="433" t="n">
        <v>1710</v>
      </c>
      <c r="C51" s="434" t="n">
        <v>735</v>
      </c>
      <c r="D51" s="435" t="n">
        <v>0</v>
      </c>
      <c r="E51" s="434" t="n">
        <v>0</v>
      </c>
      <c r="F51" s="435" t="n">
        <f aca="false">SUM(B51:E51)</f>
        <v>2445</v>
      </c>
      <c r="G51" s="436" t="n">
        <f aca="false">F51/$F$9</f>
        <v>0.00236959934872361</v>
      </c>
      <c r="H51" s="433" t="n">
        <v>1316</v>
      </c>
      <c r="I51" s="434" t="n">
        <v>672</v>
      </c>
      <c r="J51" s="435"/>
      <c r="K51" s="434"/>
      <c r="L51" s="435" t="n">
        <f aca="false">SUM(H51:K51)</f>
        <v>1988</v>
      </c>
      <c r="M51" s="437" t="n">
        <f aca="false">IF(ISERROR(F51/L51-1),"         /0",(F51/L51-1))</f>
        <v>0.229879275653924</v>
      </c>
      <c r="N51" s="433" t="n">
        <v>10508</v>
      </c>
      <c r="O51" s="434" t="n">
        <v>9225</v>
      </c>
      <c r="P51" s="435"/>
      <c r="Q51" s="434"/>
      <c r="R51" s="435" t="n">
        <f aca="false">SUM(N51:Q51)</f>
        <v>19733</v>
      </c>
      <c r="S51" s="436" t="n">
        <f aca="false">R51/$R$9</f>
        <v>0.00334673576662094</v>
      </c>
      <c r="T51" s="447" t="n">
        <v>7803</v>
      </c>
      <c r="U51" s="434" t="n">
        <v>6958</v>
      </c>
      <c r="V51" s="435"/>
      <c r="W51" s="434" t="n">
        <v>0</v>
      </c>
      <c r="X51" s="435" t="n">
        <f aca="false">SUM(T51:W51)</f>
        <v>14761</v>
      </c>
      <c r="Y51" s="438" t="n">
        <f aca="false">IF(ISERROR(R51/X51-1),"         /0",(R51/X51-1))</f>
        <v>0.336833547862611</v>
      </c>
    </row>
    <row r="52" customFormat="false" ht="19.7" hidden="false" customHeight="true" outlineLevel="0" collapsed="false">
      <c r="A52" s="432" t="s">
        <v>291</v>
      </c>
      <c r="B52" s="433" t="n">
        <v>1082</v>
      </c>
      <c r="C52" s="434" t="n">
        <v>1034</v>
      </c>
      <c r="D52" s="435" t="n">
        <v>0</v>
      </c>
      <c r="E52" s="434" t="n">
        <v>0</v>
      </c>
      <c r="F52" s="435" t="n">
        <f aca="false">SUM(B52:E52)</f>
        <v>2116</v>
      </c>
      <c r="G52" s="436" t="n">
        <f aca="false">F52/$F$9</f>
        <v>0.00205074528503034</v>
      </c>
      <c r="H52" s="433" t="n">
        <v>1634</v>
      </c>
      <c r="I52" s="434" t="n">
        <v>1267</v>
      </c>
      <c r="J52" s="435" t="n">
        <v>0</v>
      </c>
      <c r="K52" s="434"/>
      <c r="L52" s="435" t="n">
        <f aca="false">SUM(H52:K52)</f>
        <v>2901</v>
      </c>
      <c r="M52" s="437" t="n">
        <f aca="false">IF(ISERROR(F52/L52-1),"         /0",(F52/L52-1))</f>
        <v>-0.270596346087556</v>
      </c>
      <c r="N52" s="433" t="n">
        <v>10939</v>
      </c>
      <c r="O52" s="434" t="n">
        <v>9029</v>
      </c>
      <c r="P52" s="435" t="n">
        <v>3</v>
      </c>
      <c r="Q52" s="434"/>
      <c r="R52" s="435" t="n">
        <f aca="false">SUM(N52:Q52)</f>
        <v>19971</v>
      </c>
      <c r="S52" s="436" t="n">
        <f aca="false">R52/$R$9</f>
        <v>0.00338710079537763</v>
      </c>
      <c r="T52" s="447" t="n">
        <v>7187</v>
      </c>
      <c r="U52" s="434" t="n">
        <v>6347</v>
      </c>
      <c r="V52" s="435" t="n">
        <v>0</v>
      </c>
      <c r="W52" s="434" t="n">
        <v>2</v>
      </c>
      <c r="X52" s="435" t="n">
        <f aca="false">SUM(T52:W52)</f>
        <v>13536</v>
      </c>
      <c r="Y52" s="438" t="n">
        <f aca="false">IF(ISERROR(R52/X52-1),"         /0",(R52/X52-1))</f>
        <v>0.475398936170213</v>
      </c>
    </row>
    <row r="53" customFormat="false" ht="19.7" hidden="false" customHeight="true" outlineLevel="0" collapsed="false">
      <c r="A53" s="432" t="s">
        <v>292</v>
      </c>
      <c r="B53" s="433" t="n">
        <v>883</v>
      </c>
      <c r="C53" s="434" t="n">
        <v>807</v>
      </c>
      <c r="D53" s="435" t="n">
        <v>0</v>
      </c>
      <c r="E53" s="434" t="n">
        <v>0</v>
      </c>
      <c r="F53" s="435" t="n">
        <f aca="false">SUM(B53:E53)</f>
        <v>1690</v>
      </c>
      <c r="G53" s="436" t="n">
        <f aca="false">F53/$F$9</f>
        <v>0.00163788257641837</v>
      </c>
      <c r="H53" s="433" t="n">
        <v>945</v>
      </c>
      <c r="I53" s="434" t="n">
        <v>776</v>
      </c>
      <c r="J53" s="435"/>
      <c r="K53" s="434"/>
      <c r="L53" s="435" t="n">
        <f aca="false">SUM(H53:K53)</f>
        <v>1721</v>
      </c>
      <c r="M53" s="437" t="n">
        <f aca="false">IF(ISERROR(F53/L53-1),"         /0",(F53/L53-1))</f>
        <v>-0.0180127832655433</v>
      </c>
      <c r="N53" s="433" t="n">
        <v>5506</v>
      </c>
      <c r="O53" s="434" t="n">
        <v>5304</v>
      </c>
      <c r="P53" s="435"/>
      <c r="Q53" s="434"/>
      <c r="R53" s="435" t="n">
        <f aca="false">SUM(N53:Q53)</f>
        <v>10810</v>
      </c>
      <c r="S53" s="436" t="n">
        <f aca="false">R53/$R$9</f>
        <v>0.00183338639016735</v>
      </c>
      <c r="T53" s="447" t="n">
        <v>5591</v>
      </c>
      <c r="U53" s="434" t="n">
        <v>5173</v>
      </c>
      <c r="V53" s="435"/>
      <c r="W53" s="434"/>
      <c r="X53" s="435" t="n">
        <f aca="false">SUM(T53:W53)</f>
        <v>10764</v>
      </c>
      <c r="Y53" s="438" t="n">
        <f aca="false">IF(ISERROR(R53/X53-1),"         /0",(R53/X53-1))</f>
        <v>0.00427350427350426</v>
      </c>
    </row>
    <row r="54" customFormat="false" ht="19.7" hidden="false" customHeight="true" outlineLevel="0" collapsed="false">
      <c r="A54" s="432" t="s">
        <v>293</v>
      </c>
      <c r="B54" s="433" t="n">
        <v>405</v>
      </c>
      <c r="C54" s="434" t="n">
        <v>392</v>
      </c>
      <c r="D54" s="435" t="n">
        <v>0</v>
      </c>
      <c r="E54" s="434" t="n">
        <v>0</v>
      </c>
      <c r="F54" s="435" t="n">
        <f aca="false">SUM(B54:E54)</f>
        <v>797</v>
      </c>
      <c r="G54" s="436" t="n">
        <f aca="false">F54/$F$9</f>
        <v>0.000772421546393751</v>
      </c>
      <c r="H54" s="433" t="n">
        <v>193</v>
      </c>
      <c r="I54" s="434" t="n">
        <v>152</v>
      </c>
      <c r="J54" s="435"/>
      <c r="K54" s="434"/>
      <c r="L54" s="435" t="n">
        <f aca="false">SUM(H54:K54)</f>
        <v>345</v>
      </c>
      <c r="M54" s="437" t="n">
        <f aca="false">IF(ISERROR(F54/L54-1),"         /0",(F54/L54-1))</f>
        <v>1.31014492753623</v>
      </c>
      <c r="N54" s="433" t="n">
        <v>2708</v>
      </c>
      <c r="O54" s="434" t="n">
        <v>2221</v>
      </c>
      <c r="P54" s="435"/>
      <c r="Q54" s="434"/>
      <c r="R54" s="435" t="n">
        <f aca="false">SUM(N54:Q54)</f>
        <v>4929</v>
      </c>
      <c r="S54" s="436" t="n">
        <f aca="false">R54/$R$9</f>
        <v>0.000835963137570293</v>
      </c>
      <c r="T54" s="447" t="n">
        <v>1299</v>
      </c>
      <c r="U54" s="434" t="n">
        <v>1286</v>
      </c>
      <c r="V54" s="435"/>
      <c r="W54" s="434"/>
      <c r="X54" s="435" t="n">
        <f aca="false">SUM(T54:W54)</f>
        <v>2585</v>
      </c>
      <c r="Y54" s="438" t="n">
        <f aca="false">IF(ISERROR(R54/X54-1),"         /0",(R54/X54-1))</f>
        <v>0.906769825918762</v>
      </c>
    </row>
    <row r="55" customFormat="false" ht="19.7" hidden="false" customHeight="true" outlineLevel="0" collapsed="false">
      <c r="A55" s="432" t="s">
        <v>294</v>
      </c>
      <c r="B55" s="433" t="n">
        <v>455</v>
      </c>
      <c r="C55" s="434" t="n">
        <v>140</v>
      </c>
      <c r="D55" s="435" t="n">
        <v>0</v>
      </c>
      <c r="E55" s="434" t="n">
        <v>0</v>
      </c>
      <c r="F55" s="435" t="n">
        <f aca="false">SUM(B55:E55)</f>
        <v>595</v>
      </c>
      <c r="G55" s="436" t="n">
        <f aca="false">F55/$F$9</f>
        <v>0.000576650966253804</v>
      </c>
      <c r="H55" s="433" t="n">
        <v>54</v>
      </c>
      <c r="I55" s="434" t="n">
        <v>9</v>
      </c>
      <c r="J55" s="435"/>
      <c r="K55" s="434"/>
      <c r="L55" s="435" t="n">
        <f aca="false">SUM(H55:K55)</f>
        <v>63</v>
      </c>
      <c r="M55" s="437" t="s">
        <v>170</v>
      </c>
      <c r="N55" s="433" t="n">
        <v>2071</v>
      </c>
      <c r="O55" s="434" t="n">
        <v>637</v>
      </c>
      <c r="P55" s="435"/>
      <c r="Q55" s="434"/>
      <c r="R55" s="435" t="n">
        <f aca="false">SUM(N55:Q55)</f>
        <v>2708</v>
      </c>
      <c r="S55" s="436" t="n">
        <f aca="false">R55/$R$9</f>
        <v>0.000459279402828232</v>
      </c>
      <c r="T55" s="447" t="n">
        <v>713</v>
      </c>
      <c r="U55" s="434" t="n">
        <v>386</v>
      </c>
      <c r="V55" s="435"/>
      <c r="W55" s="434"/>
      <c r="X55" s="435" t="n">
        <f aca="false">SUM(T55:W55)</f>
        <v>1099</v>
      </c>
      <c r="Y55" s="438" t="s">
        <v>170</v>
      </c>
    </row>
    <row r="56" customFormat="false" ht="19.7" hidden="false" customHeight="true" outlineLevel="0" collapsed="false">
      <c r="A56" s="439" t="s">
        <v>246</v>
      </c>
      <c r="B56" s="440" t="n">
        <v>20592</v>
      </c>
      <c r="C56" s="441" t="n">
        <v>20064</v>
      </c>
      <c r="D56" s="442" t="n">
        <v>162</v>
      </c>
      <c r="E56" s="441" t="n">
        <v>53</v>
      </c>
      <c r="F56" s="442" t="n">
        <f aca="false">SUM(B56:E56)</f>
        <v>40871</v>
      </c>
      <c r="G56" s="443" t="n">
        <f aca="false">F56/$F$9</f>
        <v>0.0396105909945533</v>
      </c>
      <c r="H56" s="440" t="n">
        <v>21310</v>
      </c>
      <c r="I56" s="441" t="n">
        <v>19546</v>
      </c>
      <c r="J56" s="442" t="n">
        <v>27</v>
      </c>
      <c r="K56" s="441" t="n">
        <v>25</v>
      </c>
      <c r="L56" s="442" t="n">
        <f aca="false">SUM(H56:K56)</f>
        <v>40908</v>
      </c>
      <c r="M56" s="444" t="n">
        <f aca="false">IF(ISERROR(F56/L56-1),"         /0",(F56/L56-1))</f>
        <v>-0.000904468563606153</v>
      </c>
      <c r="N56" s="440" t="n">
        <v>128879</v>
      </c>
      <c r="O56" s="441" t="n">
        <v>125443</v>
      </c>
      <c r="P56" s="442" t="n">
        <v>1775</v>
      </c>
      <c r="Q56" s="441" t="n">
        <v>1953</v>
      </c>
      <c r="R56" s="442" t="n">
        <f aca="false">SUM(N56:Q56)</f>
        <v>258050</v>
      </c>
      <c r="S56" s="443" t="n">
        <f aca="false">R56/$R$9</f>
        <v>0.0437655280280004</v>
      </c>
      <c r="T56" s="448" t="n">
        <v>124212</v>
      </c>
      <c r="U56" s="441" t="n">
        <v>122468</v>
      </c>
      <c r="V56" s="442" t="n">
        <v>3585</v>
      </c>
      <c r="W56" s="441" t="n">
        <v>2799</v>
      </c>
      <c r="X56" s="442" t="n">
        <f aca="false">SUM(T56:W56)</f>
        <v>253064</v>
      </c>
      <c r="Y56" s="445" t="n">
        <f aca="false">IF(ISERROR(R56/X56-1),"         /0",(R56/X56-1))</f>
        <v>0.019702525843265</v>
      </c>
    </row>
    <row r="57" s="424" customFormat="true" ht="19.7" hidden="false" customHeight="true" outlineLevel="0" collapsed="false">
      <c r="A57" s="417" t="s">
        <v>295</v>
      </c>
      <c r="B57" s="418" t="n">
        <f aca="false">SUM(B58:B71)</f>
        <v>79234</v>
      </c>
      <c r="C57" s="419" t="n">
        <f aca="false">SUM(C58:C71)</f>
        <v>73791</v>
      </c>
      <c r="D57" s="420" t="n">
        <f aca="false">SUM(D58:D71)</f>
        <v>46</v>
      </c>
      <c r="E57" s="419" t="n">
        <f aca="false">SUM(E58:E71)</f>
        <v>0</v>
      </c>
      <c r="F57" s="420" t="n">
        <f aca="false">SUM(B57:E57)</f>
        <v>153071</v>
      </c>
      <c r="G57" s="421" t="n">
        <f aca="false">F57/$F$9</f>
        <v>0.148350487488128</v>
      </c>
      <c r="H57" s="418" t="n">
        <f aca="false">SUM(H58:H71)</f>
        <v>67832</v>
      </c>
      <c r="I57" s="419" t="n">
        <f aca="false">SUM(I58:I71)</f>
        <v>63963</v>
      </c>
      <c r="J57" s="420" t="n">
        <f aca="false">SUM(J58:J71)</f>
        <v>2</v>
      </c>
      <c r="K57" s="419" t="n">
        <f aca="false">SUM(K58:K71)</f>
        <v>0</v>
      </c>
      <c r="L57" s="420" t="n">
        <f aca="false">SUM(H57:K57)</f>
        <v>131797</v>
      </c>
      <c r="M57" s="422" t="n">
        <f aca="false">IF(ISERROR(F57/L57-1),"         /0",(F57/L57-1))</f>
        <v>0.16141490322238</v>
      </c>
      <c r="N57" s="418" t="n">
        <f aca="false">SUM(N58:N71)</f>
        <v>424431</v>
      </c>
      <c r="O57" s="419" t="n">
        <f aca="false">SUM(O58:O71)</f>
        <v>376725</v>
      </c>
      <c r="P57" s="420" t="n">
        <f aca="false">SUM(P58:P71)</f>
        <v>154</v>
      </c>
      <c r="Q57" s="419" t="n">
        <f aca="false">SUM(Q58:Q71)</f>
        <v>0</v>
      </c>
      <c r="R57" s="420" t="n">
        <f aca="false">SUM(N57:Q57)</f>
        <v>801310</v>
      </c>
      <c r="S57" s="421" t="n">
        <f aca="false">R57/$R$9</f>
        <v>0.135902946189177</v>
      </c>
      <c r="T57" s="418" t="n">
        <f aca="false">SUM(T58:T71)</f>
        <v>370574</v>
      </c>
      <c r="U57" s="419" t="n">
        <f aca="false">SUM(U58:U71)</f>
        <v>311395</v>
      </c>
      <c r="V57" s="420" t="n">
        <f aca="false">SUM(V58:V71)</f>
        <v>71</v>
      </c>
      <c r="W57" s="419" t="n">
        <f aca="false">SUM(W58:W71)</f>
        <v>27</v>
      </c>
      <c r="X57" s="420" t="n">
        <f aca="false">SUM(T57:W57)</f>
        <v>682067</v>
      </c>
      <c r="Y57" s="423" t="n">
        <f aca="false">IF(ISERROR(R57/X57-1),"         /0",(R57/X57-1))</f>
        <v>0.17482593352266</v>
      </c>
    </row>
    <row r="58" customFormat="false" ht="19.7" hidden="false" customHeight="true" outlineLevel="0" collapsed="false">
      <c r="A58" s="425" t="s">
        <v>296</v>
      </c>
      <c r="B58" s="426" t="n">
        <v>22024</v>
      </c>
      <c r="C58" s="427" t="n">
        <v>19252</v>
      </c>
      <c r="D58" s="428" t="n">
        <v>0</v>
      </c>
      <c r="E58" s="427" t="n">
        <v>0</v>
      </c>
      <c r="F58" s="428" t="n">
        <f aca="false">SUM(B58:E58)</f>
        <v>41276</v>
      </c>
      <c r="G58" s="429" t="n">
        <f aca="false">F58/$F$9</f>
        <v>0.040003101316121</v>
      </c>
      <c r="H58" s="426" t="n">
        <v>16468</v>
      </c>
      <c r="I58" s="427" t="n">
        <v>15035</v>
      </c>
      <c r="J58" s="428"/>
      <c r="K58" s="427"/>
      <c r="L58" s="428" t="n">
        <f aca="false">SUM(H58:K58)</f>
        <v>31503</v>
      </c>
      <c r="M58" s="430" t="n">
        <f aca="false">IF(ISERROR(F58/L58-1),"         /0",(F58/L58-1))</f>
        <v>0.310224423070819</v>
      </c>
      <c r="N58" s="426" t="n">
        <v>107103</v>
      </c>
      <c r="O58" s="427" t="n">
        <v>101002</v>
      </c>
      <c r="P58" s="428" t="n">
        <v>1</v>
      </c>
      <c r="Q58" s="427" t="n">
        <v>0</v>
      </c>
      <c r="R58" s="428" t="n">
        <f aca="false">SUM(N58:Q58)</f>
        <v>208106</v>
      </c>
      <c r="S58" s="429" t="n">
        <f aca="false">R58/$R$9</f>
        <v>0.0352949776236972</v>
      </c>
      <c r="T58" s="426" t="n">
        <v>81829</v>
      </c>
      <c r="U58" s="427" t="n">
        <v>73631</v>
      </c>
      <c r="V58" s="428"/>
      <c r="W58" s="427"/>
      <c r="X58" s="428" t="n">
        <f aca="false">SUM(T58:W58)</f>
        <v>155460</v>
      </c>
      <c r="Y58" s="431" t="n">
        <f aca="false">IF(ISERROR(R58/X58-1),"         /0",(R58/X58-1))</f>
        <v>0.33864659719542</v>
      </c>
    </row>
    <row r="59" customFormat="false" ht="19.7" hidden="false" customHeight="true" outlineLevel="0" collapsed="false">
      <c r="A59" s="432" t="s">
        <v>297</v>
      </c>
      <c r="B59" s="433" t="n">
        <v>7165</v>
      </c>
      <c r="C59" s="434" t="n">
        <v>6959</v>
      </c>
      <c r="D59" s="435" t="n">
        <v>9</v>
      </c>
      <c r="E59" s="434" t="n">
        <v>0</v>
      </c>
      <c r="F59" s="435" t="n">
        <f aca="false">SUM(B59:E59)</f>
        <v>14133</v>
      </c>
      <c r="G59" s="436" t="n">
        <f aca="false">F59/$F$9</f>
        <v>0.0136971564807815</v>
      </c>
      <c r="H59" s="433" t="n">
        <v>4752</v>
      </c>
      <c r="I59" s="434" t="n">
        <v>4578</v>
      </c>
      <c r="J59" s="435"/>
      <c r="K59" s="434"/>
      <c r="L59" s="435" t="n">
        <f aca="false">SUM(H59:K59)</f>
        <v>9330</v>
      </c>
      <c r="M59" s="437" t="n">
        <f aca="false">IF(ISERROR(F59/L59-1),"         /0",(F59/L59-1))</f>
        <v>0.514790996784566</v>
      </c>
      <c r="N59" s="433" t="n">
        <v>29944</v>
      </c>
      <c r="O59" s="434" t="n">
        <v>24185</v>
      </c>
      <c r="P59" s="435" t="n">
        <v>9</v>
      </c>
      <c r="Q59" s="434"/>
      <c r="R59" s="435" t="n">
        <f aca="false">SUM(N59:Q59)</f>
        <v>54138</v>
      </c>
      <c r="S59" s="436" t="n">
        <f aca="false">R59/$R$9</f>
        <v>0.00918185683541906</v>
      </c>
      <c r="T59" s="433" t="n">
        <v>21412</v>
      </c>
      <c r="U59" s="434" t="n">
        <v>17411</v>
      </c>
      <c r="V59" s="435" t="n">
        <v>4</v>
      </c>
      <c r="W59" s="434"/>
      <c r="X59" s="435" t="n">
        <f aca="false">SUM(T59:W59)</f>
        <v>38827</v>
      </c>
      <c r="Y59" s="438" t="n">
        <f aca="false">IF(ISERROR(R59/X59-1),"         /0",(R59/X59-1))</f>
        <v>0.394338990908389</v>
      </c>
    </row>
    <row r="60" customFormat="false" ht="19.7" hidden="false" customHeight="true" outlineLevel="0" collapsed="false">
      <c r="A60" s="432" t="s">
        <v>298</v>
      </c>
      <c r="B60" s="433" t="n">
        <v>5675</v>
      </c>
      <c r="C60" s="434" t="n">
        <v>5908</v>
      </c>
      <c r="D60" s="435" t="n">
        <v>0</v>
      </c>
      <c r="E60" s="434" t="n">
        <v>0</v>
      </c>
      <c r="F60" s="435" t="n">
        <f aca="false">SUM(B60:E60)</f>
        <v>11583</v>
      </c>
      <c r="G60" s="436" t="n">
        <f aca="false">F60/$F$9</f>
        <v>0.0112257951968367</v>
      </c>
      <c r="H60" s="433" t="n">
        <v>5793</v>
      </c>
      <c r="I60" s="434" t="n">
        <v>5666</v>
      </c>
      <c r="J60" s="435"/>
      <c r="K60" s="434"/>
      <c r="L60" s="435" t="n">
        <f aca="false">SUM(H60:K60)</f>
        <v>11459</v>
      </c>
      <c r="M60" s="437" t="n">
        <f aca="false">IF(ISERROR(F60/L60-1),"         /0",(F60/L60-1))</f>
        <v>0.0108211885853915</v>
      </c>
      <c r="N60" s="433" t="n">
        <v>36934</v>
      </c>
      <c r="O60" s="434" t="n">
        <v>29401</v>
      </c>
      <c r="P60" s="435" t="n">
        <v>1</v>
      </c>
      <c r="Q60" s="434"/>
      <c r="R60" s="435" t="n">
        <f aca="false">SUM(N60:Q60)</f>
        <v>66336</v>
      </c>
      <c r="S60" s="436" t="n">
        <f aca="false">R60/$R$9</f>
        <v>0.0112506493596801</v>
      </c>
      <c r="T60" s="433" t="n">
        <v>36626</v>
      </c>
      <c r="U60" s="434" t="n">
        <v>24438</v>
      </c>
      <c r="V60" s="435"/>
      <c r="W60" s="434"/>
      <c r="X60" s="435" t="n">
        <f aca="false">SUM(T60:W60)</f>
        <v>61064</v>
      </c>
      <c r="Y60" s="438" t="n">
        <f aca="false">IF(ISERROR(R60/X60-1),"         /0",(R60/X60-1))</f>
        <v>0.086335647844884</v>
      </c>
    </row>
    <row r="61" customFormat="false" ht="19.7" hidden="false" customHeight="true" outlineLevel="0" collapsed="false">
      <c r="A61" s="432" t="s">
        <v>299</v>
      </c>
      <c r="B61" s="433" t="n">
        <v>4972</v>
      </c>
      <c r="C61" s="434" t="n">
        <v>5620</v>
      </c>
      <c r="D61" s="435" t="n">
        <v>0</v>
      </c>
      <c r="E61" s="434" t="n">
        <v>0</v>
      </c>
      <c r="F61" s="435" t="n">
        <f aca="false">SUM(B61:E61)</f>
        <v>10592</v>
      </c>
      <c r="G61" s="436" t="n">
        <f aca="false">F61/$F$9</f>
        <v>0.0102653563606055</v>
      </c>
      <c r="H61" s="433" t="n">
        <v>5545</v>
      </c>
      <c r="I61" s="434" t="n">
        <v>5269</v>
      </c>
      <c r="J61" s="435"/>
      <c r="K61" s="434"/>
      <c r="L61" s="435" t="n">
        <f aca="false">SUM(H61:K61)</f>
        <v>10814</v>
      </c>
      <c r="M61" s="437" t="n">
        <f aca="false">IF(ISERROR(F61/L61-1),"         /0",(F61/L61-1))</f>
        <v>-0.0205289439615314</v>
      </c>
      <c r="N61" s="433" t="n">
        <v>27130</v>
      </c>
      <c r="O61" s="434" t="n">
        <v>29564</v>
      </c>
      <c r="P61" s="435"/>
      <c r="Q61" s="434"/>
      <c r="R61" s="435" t="n">
        <f aca="false">SUM(N61:Q61)</f>
        <v>56694</v>
      </c>
      <c r="S61" s="436" t="n">
        <f aca="false">R61/$R$9</f>
        <v>0.00961535689215058</v>
      </c>
      <c r="T61" s="433" t="n">
        <v>28520</v>
      </c>
      <c r="U61" s="434" t="n">
        <v>27408</v>
      </c>
      <c r="V61" s="435"/>
      <c r="W61" s="434"/>
      <c r="X61" s="435" t="n">
        <f aca="false">SUM(T61:W61)</f>
        <v>55928</v>
      </c>
      <c r="Y61" s="438" t="n">
        <f aca="false">IF(ISERROR(R61/X61-1),"         /0",(R61/X61-1))</f>
        <v>0.0136961808038907</v>
      </c>
    </row>
    <row r="62" customFormat="false" ht="19.7" hidden="false" customHeight="true" outlineLevel="0" collapsed="false">
      <c r="A62" s="432" t="s">
        <v>300</v>
      </c>
      <c r="B62" s="433" t="n">
        <v>5120</v>
      </c>
      <c r="C62" s="434" t="n">
        <v>4165</v>
      </c>
      <c r="D62" s="435" t="n">
        <v>0</v>
      </c>
      <c r="E62" s="434" t="n">
        <v>0</v>
      </c>
      <c r="F62" s="435" t="n">
        <f aca="false">SUM(B62:E62)</f>
        <v>9285</v>
      </c>
      <c r="G62" s="436" t="n">
        <f aca="false">F62/$F$9</f>
        <v>0.00899866255742281</v>
      </c>
      <c r="H62" s="433" t="n">
        <v>4654</v>
      </c>
      <c r="I62" s="434" t="n">
        <v>4299</v>
      </c>
      <c r="J62" s="435"/>
      <c r="K62" s="434"/>
      <c r="L62" s="435" t="n">
        <f aca="false">SUM(H62:K62)</f>
        <v>8953</v>
      </c>
      <c r="M62" s="437" t="n">
        <f aca="false">IF(ISERROR(F62/L62-1),"         /0",(F62/L62-1))</f>
        <v>0.0370825421646375</v>
      </c>
      <c r="N62" s="433" t="n">
        <v>24054</v>
      </c>
      <c r="O62" s="434" t="n">
        <v>20856</v>
      </c>
      <c r="P62" s="435"/>
      <c r="Q62" s="434"/>
      <c r="R62" s="435" t="n">
        <f aca="false">SUM(N62:Q62)</f>
        <v>44910</v>
      </c>
      <c r="S62" s="436" t="n">
        <f aca="false">R62/$R$9</f>
        <v>0.00761677916581089</v>
      </c>
      <c r="T62" s="433" t="n">
        <v>22788</v>
      </c>
      <c r="U62" s="434" t="n">
        <v>20315</v>
      </c>
      <c r="V62" s="435"/>
      <c r="W62" s="434"/>
      <c r="X62" s="435" t="n">
        <f aca="false">SUM(T62:W62)</f>
        <v>43103</v>
      </c>
      <c r="Y62" s="438" t="n">
        <f aca="false">IF(ISERROR(R62/X62-1),"         /0",(R62/X62-1))</f>
        <v>0.0419228359974944</v>
      </c>
    </row>
    <row r="63" customFormat="false" ht="19.7" hidden="false" customHeight="true" outlineLevel="0" collapsed="false">
      <c r="A63" s="432" t="s">
        <v>301</v>
      </c>
      <c r="B63" s="433" t="n">
        <v>3644</v>
      </c>
      <c r="C63" s="434" t="n">
        <v>3440</v>
      </c>
      <c r="D63" s="435" t="n">
        <v>0</v>
      </c>
      <c r="E63" s="434" t="n">
        <v>0</v>
      </c>
      <c r="F63" s="435" t="n">
        <f aca="false">SUM(B63:E63)</f>
        <v>7084</v>
      </c>
      <c r="G63" s="436" t="n">
        <f aca="false">F63/$F$9</f>
        <v>0.00686553856292764</v>
      </c>
      <c r="H63" s="433" t="n">
        <v>3020</v>
      </c>
      <c r="I63" s="434" t="n">
        <v>3311</v>
      </c>
      <c r="J63" s="435"/>
      <c r="K63" s="434"/>
      <c r="L63" s="435" t="n">
        <f aca="false">SUM(H63:K63)</f>
        <v>6331</v>
      </c>
      <c r="M63" s="437" t="n">
        <f aca="false">IF(ISERROR(F63/L63-1),"         /0",(F63/L63-1))</f>
        <v>0.11893855631022</v>
      </c>
      <c r="N63" s="433" t="n">
        <v>21122</v>
      </c>
      <c r="O63" s="434" t="n">
        <v>19161</v>
      </c>
      <c r="P63" s="435"/>
      <c r="Q63" s="434"/>
      <c r="R63" s="435" t="n">
        <f aca="false">SUM(N63:Q63)</f>
        <v>40283</v>
      </c>
      <c r="S63" s="436" t="n">
        <f aca="false">R63/$R$9</f>
        <v>0.00683203551851169</v>
      </c>
      <c r="T63" s="433" t="n">
        <v>25836</v>
      </c>
      <c r="U63" s="434" t="n">
        <v>22608</v>
      </c>
      <c r="V63" s="435"/>
      <c r="W63" s="434"/>
      <c r="X63" s="435" t="n">
        <f aca="false">SUM(T63:W63)</f>
        <v>48444</v>
      </c>
      <c r="Y63" s="438" t="n">
        <f aca="false">IF(ISERROR(R63/X63-1),"         /0",(R63/X63-1))</f>
        <v>-0.168462554702337</v>
      </c>
    </row>
    <row r="64" customFormat="false" ht="19.7" hidden="false" customHeight="true" outlineLevel="0" collapsed="false">
      <c r="A64" s="432" t="s">
        <v>302</v>
      </c>
      <c r="B64" s="433" t="n">
        <v>1954</v>
      </c>
      <c r="C64" s="434" t="n">
        <v>2176</v>
      </c>
      <c r="D64" s="435" t="n">
        <v>0</v>
      </c>
      <c r="E64" s="434" t="n">
        <v>0</v>
      </c>
      <c r="F64" s="435" t="n">
        <f aca="false">SUM(B64:E64)</f>
        <v>4130</v>
      </c>
      <c r="G64" s="436" t="n">
        <f aca="false">F64/$F$9</f>
        <v>0.00400263611870287</v>
      </c>
      <c r="H64" s="433" t="n">
        <v>1774</v>
      </c>
      <c r="I64" s="434" t="n">
        <v>2001</v>
      </c>
      <c r="J64" s="435"/>
      <c r="K64" s="434"/>
      <c r="L64" s="435" t="n">
        <f aca="false">SUM(H64:K64)</f>
        <v>3775</v>
      </c>
      <c r="M64" s="437" t="n">
        <f aca="false">IF(ISERROR(F64/L64-1),"         /0",(F64/L64-1))</f>
        <v>0.0940397350993378</v>
      </c>
      <c r="N64" s="433" t="n">
        <v>13754</v>
      </c>
      <c r="O64" s="434" t="n">
        <v>12855</v>
      </c>
      <c r="P64" s="435" t="n">
        <v>0</v>
      </c>
      <c r="Q64" s="434" t="n">
        <v>0</v>
      </c>
      <c r="R64" s="435" t="n">
        <f aca="false">SUM(N64:Q64)</f>
        <v>26609</v>
      </c>
      <c r="S64" s="436" t="n">
        <f aca="false">R64/$R$9</f>
        <v>0.00451291197557475</v>
      </c>
      <c r="T64" s="433" t="n">
        <v>11171</v>
      </c>
      <c r="U64" s="434" t="n">
        <v>11469</v>
      </c>
      <c r="V64" s="435"/>
      <c r="W64" s="434"/>
      <c r="X64" s="435" t="n">
        <f aca="false">SUM(T64:W64)</f>
        <v>22640</v>
      </c>
      <c r="Y64" s="438" t="n">
        <f aca="false">IF(ISERROR(R64/X64-1),"         /0",(R64/X64-1))</f>
        <v>0.175309187279152</v>
      </c>
    </row>
    <row r="65" customFormat="false" ht="19.7" hidden="false" customHeight="true" outlineLevel="0" collapsed="false">
      <c r="A65" s="432" t="s">
        <v>303</v>
      </c>
      <c r="B65" s="433" t="n">
        <v>1309</v>
      </c>
      <c r="C65" s="434" t="n">
        <v>1271</v>
      </c>
      <c r="D65" s="435" t="n">
        <v>26</v>
      </c>
      <c r="E65" s="434" t="n">
        <v>0</v>
      </c>
      <c r="F65" s="435" t="n">
        <f aca="false">SUM(B65:E65)</f>
        <v>2606</v>
      </c>
      <c r="G65" s="436" t="n">
        <f aca="false">F65/$F$9</f>
        <v>0.00252563431606288</v>
      </c>
      <c r="H65" s="433" t="n">
        <v>1099</v>
      </c>
      <c r="I65" s="434" t="n">
        <v>1184</v>
      </c>
      <c r="J65" s="435"/>
      <c r="K65" s="434"/>
      <c r="L65" s="435" t="n">
        <f aca="false">SUM(H65:K65)</f>
        <v>2283</v>
      </c>
      <c r="M65" s="437" t="n">
        <f aca="false">IF(ISERROR(F65/L65-1),"         /0",(F65/L65-1))</f>
        <v>0.141480508103373</v>
      </c>
      <c r="N65" s="433" t="n">
        <v>9617</v>
      </c>
      <c r="O65" s="434" t="n">
        <v>6161</v>
      </c>
      <c r="P65" s="435" t="n">
        <v>82</v>
      </c>
      <c r="Q65" s="434" t="n">
        <v>0</v>
      </c>
      <c r="R65" s="435" t="n">
        <f aca="false">SUM(N65:Q65)</f>
        <v>15860</v>
      </c>
      <c r="S65" s="436" t="n">
        <f aca="false">R65/$R$9</f>
        <v>0.00268987124403831</v>
      </c>
      <c r="T65" s="433" t="n">
        <v>8103</v>
      </c>
      <c r="U65" s="434" t="n">
        <v>5329</v>
      </c>
      <c r="V65" s="435" t="n">
        <v>12</v>
      </c>
      <c r="W65" s="434" t="n">
        <v>0</v>
      </c>
      <c r="X65" s="435" t="n">
        <f aca="false">SUM(T65:W65)</f>
        <v>13444</v>
      </c>
      <c r="Y65" s="438" t="n">
        <f aca="false">IF(ISERROR(R65/X65-1),"         /0",(R65/X65-1))</f>
        <v>0.179708420113062</v>
      </c>
    </row>
    <row r="66" customFormat="false" ht="19.7" hidden="false" customHeight="true" outlineLevel="0" collapsed="false">
      <c r="A66" s="432" t="s">
        <v>304</v>
      </c>
      <c r="B66" s="433" t="n">
        <v>1034</v>
      </c>
      <c r="C66" s="434" t="n">
        <v>983</v>
      </c>
      <c r="D66" s="435" t="n">
        <v>0</v>
      </c>
      <c r="E66" s="434" t="n">
        <v>0</v>
      </c>
      <c r="F66" s="435" t="n">
        <f aca="false">SUM(B66:E66)</f>
        <v>2017</v>
      </c>
      <c r="G66" s="436" t="n">
        <f aca="false">F66/$F$9</f>
        <v>0.001954798317536</v>
      </c>
      <c r="H66" s="433" t="n">
        <v>518</v>
      </c>
      <c r="I66" s="434" t="n">
        <v>748</v>
      </c>
      <c r="J66" s="435"/>
      <c r="K66" s="434"/>
      <c r="L66" s="435" t="n">
        <f aca="false">SUM(H66:K66)</f>
        <v>1266</v>
      </c>
      <c r="M66" s="437" t="n">
        <f aca="false">IF(ISERROR(F66/L66-1),"         /0",(F66/L66-1))</f>
        <v>0.593206951026856</v>
      </c>
      <c r="N66" s="433" t="n">
        <v>4874</v>
      </c>
      <c r="O66" s="434" t="n">
        <v>4528</v>
      </c>
      <c r="P66" s="435"/>
      <c r="Q66" s="434"/>
      <c r="R66" s="435" t="n">
        <f aca="false">SUM(N66:Q66)</f>
        <v>9402</v>
      </c>
      <c r="S66" s="436" t="n">
        <f aca="false">R66/$R$9</f>
        <v>0.00159458823685046</v>
      </c>
      <c r="T66" s="433" t="n">
        <v>2178</v>
      </c>
      <c r="U66" s="434" t="n">
        <v>2598</v>
      </c>
      <c r="V66" s="435"/>
      <c r="W66" s="434"/>
      <c r="X66" s="435" t="n">
        <f aca="false">SUM(T66:W66)</f>
        <v>4776</v>
      </c>
      <c r="Y66" s="438" t="n">
        <f aca="false">IF(ISERROR(R66/X66-1),"         /0",(R66/X66-1))</f>
        <v>0.968592964824121</v>
      </c>
    </row>
    <row r="67" customFormat="false" ht="19.7" hidden="false" customHeight="true" outlineLevel="0" collapsed="false">
      <c r="A67" s="432" t="s">
        <v>305</v>
      </c>
      <c r="B67" s="433" t="n">
        <v>686</v>
      </c>
      <c r="C67" s="434" t="n">
        <v>596</v>
      </c>
      <c r="D67" s="435" t="n">
        <v>0</v>
      </c>
      <c r="E67" s="434" t="n">
        <v>0</v>
      </c>
      <c r="F67" s="435" t="n">
        <f aca="false">SUM(B67:E67)</f>
        <v>1282</v>
      </c>
      <c r="G67" s="436" t="n">
        <f aca="false">F67/$F$9</f>
        <v>0.00124246477098719</v>
      </c>
      <c r="H67" s="433" t="n">
        <v>613</v>
      </c>
      <c r="I67" s="434" t="n">
        <v>449</v>
      </c>
      <c r="J67" s="435"/>
      <c r="K67" s="434"/>
      <c r="L67" s="435" t="n">
        <f aca="false">SUM(H67:K67)</f>
        <v>1062</v>
      </c>
      <c r="M67" s="437" t="n">
        <f aca="false">IF(ISERROR(F67/L67-1),"         /0",(F67/L67-1))</f>
        <v>0.207156308851224</v>
      </c>
      <c r="N67" s="433" t="n">
        <v>3437</v>
      </c>
      <c r="O67" s="434" t="n">
        <v>3107</v>
      </c>
      <c r="P67" s="435" t="n">
        <v>2</v>
      </c>
      <c r="Q67" s="434" t="n">
        <v>0</v>
      </c>
      <c r="R67" s="435" t="n">
        <f aca="false">SUM(N67:Q67)</f>
        <v>6546</v>
      </c>
      <c r="S67" s="436" t="n">
        <f aca="false">R67/$R$9</f>
        <v>0.00111020789177016</v>
      </c>
      <c r="T67" s="433" t="n">
        <v>2862</v>
      </c>
      <c r="U67" s="434" t="n">
        <v>2476</v>
      </c>
      <c r="V67" s="435" t="n">
        <v>2</v>
      </c>
      <c r="W67" s="434" t="n">
        <v>0</v>
      </c>
      <c r="X67" s="435" t="n">
        <f aca="false">SUM(T67:W67)</f>
        <v>5340</v>
      </c>
      <c r="Y67" s="438" t="n">
        <f aca="false">IF(ISERROR(R67/X67-1),"         /0",(R67/X67-1))</f>
        <v>0.225842696629214</v>
      </c>
    </row>
    <row r="68" customFormat="false" ht="19.7" hidden="false" customHeight="true" outlineLevel="0" collapsed="false">
      <c r="A68" s="432" t="s">
        <v>306</v>
      </c>
      <c r="B68" s="433" t="n">
        <v>678</v>
      </c>
      <c r="C68" s="434" t="n">
        <v>523</v>
      </c>
      <c r="D68" s="435" t="n">
        <v>0</v>
      </c>
      <c r="E68" s="434" t="n">
        <v>0</v>
      </c>
      <c r="F68" s="435" t="n">
        <f aca="false">SUM(B68:E68)</f>
        <v>1201</v>
      </c>
      <c r="G68" s="436" t="n">
        <f aca="false">F68/$F$9</f>
        <v>0.00116396270667364</v>
      </c>
      <c r="H68" s="433" t="n">
        <v>856</v>
      </c>
      <c r="I68" s="434" t="n">
        <v>934</v>
      </c>
      <c r="J68" s="435"/>
      <c r="K68" s="434"/>
      <c r="L68" s="435" t="n">
        <f aca="false">SUM(H68:K68)</f>
        <v>1790</v>
      </c>
      <c r="M68" s="437" t="n">
        <f aca="false">IF(ISERROR(F68/L68-1),"         /0",(F68/L68-1))</f>
        <v>-0.329050279329609</v>
      </c>
      <c r="N68" s="433" t="n">
        <v>4351</v>
      </c>
      <c r="O68" s="434" t="n">
        <v>3084</v>
      </c>
      <c r="P68" s="435" t="n">
        <v>1</v>
      </c>
      <c r="Q68" s="434" t="n">
        <v>0</v>
      </c>
      <c r="R68" s="435" t="n">
        <f aca="false">SUM(N68:Q68)</f>
        <v>7436</v>
      </c>
      <c r="S68" s="436" t="n">
        <f aca="false">R68/$R$9</f>
        <v>0.00126115274720485</v>
      </c>
      <c r="T68" s="433" t="n">
        <v>5416</v>
      </c>
      <c r="U68" s="434" t="n">
        <v>3727</v>
      </c>
      <c r="V68" s="435"/>
      <c r="W68" s="434"/>
      <c r="X68" s="435" t="n">
        <f aca="false">SUM(T68:W68)</f>
        <v>9143</v>
      </c>
      <c r="Y68" s="438" t="n">
        <f aca="false">IF(ISERROR(R68/X68-1),"         /0",(R68/X68-1))</f>
        <v>-0.186700207809253</v>
      </c>
    </row>
    <row r="69" customFormat="false" ht="19.7" hidden="false" customHeight="true" outlineLevel="0" collapsed="false">
      <c r="A69" s="432" t="s">
        <v>307</v>
      </c>
      <c r="B69" s="433" t="n">
        <v>603</v>
      </c>
      <c r="C69" s="434" t="n">
        <v>359</v>
      </c>
      <c r="D69" s="435" t="n">
        <v>0</v>
      </c>
      <c r="E69" s="434" t="n">
        <v>0</v>
      </c>
      <c r="F69" s="435" t="n">
        <f aca="false">SUM(B69:E69)</f>
        <v>962</v>
      </c>
      <c r="G69" s="436" t="n">
        <f aca="false">F69/$F$9</f>
        <v>0.000932333158884302</v>
      </c>
      <c r="H69" s="433" t="n">
        <v>295</v>
      </c>
      <c r="I69" s="434" t="n">
        <v>140</v>
      </c>
      <c r="J69" s="435"/>
      <c r="K69" s="434"/>
      <c r="L69" s="435" t="n">
        <f aca="false">SUM(H69:K69)</f>
        <v>435</v>
      </c>
      <c r="M69" s="437" t="n">
        <f aca="false">IF(ISERROR(F69/L69-1),"         /0",(F69/L69-1))</f>
        <v>1.21149425287356</v>
      </c>
      <c r="N69" s="433" t="n">
        <v>2100</v>
      </c>
      <c r="O69" s="434" t="n">
        <v>1802</v>
      </c>
      <c r="P69" s="435"/>
      <c r="Q69" s="434"/>
      <c r="R69" s="435" t="n">
        <f aca="false">SUM(N69:Q69)</f>
        <v>3902</v>
      </c>
      <c r="S69" s="436" t="n">
        <f aca="false">R69/$R$9</f>
        <v>0.000661782950456337</v>
      </c>
      <c r="T69" s="433" t="n">
        <v>2876</v>
      </c>
      <c r="U69" s="434" t="n">
        <v>1915</v>
      </c>
      <c r="V69" s="435"/>
      <c r="W69" s="434"/>
      <c r="X69" s="435" t="n">
        <f aca="false">SUM(T69:W69)</f>
        <v>4791</v>
      </c>
      <c r="Y69" s="438" t="n">
        <f aca="false">IF(ISERROR(R69/X69-1),"         /0",(R69/X69-1))</f>
        <v>-0.185556251304529</v>
      </c>
    </row>
    <row r="70" customFormat="false" ht="19.7" hidden="false" customHeight="true" outlineLevel="0" collapsed="false">
      <c r="A70" s="432" t="s">
        <v>308</v>
      </c>
      <c r="B70" s="433" t="n">
        <v>461</v>
      </c>
      <c r="C70" s="434" t="n">
        <v>398</v>
      </c>
      <c r="D70" s="435" t="n">
        <v>0</v>
      </c>
      <c r="E70" s="434" t="n">
        <v>0</v>
      </c>
      <c r="F70" s="435" t="n">
        <f aca="false">SUM(B70:E70)</f>
        <v>859</v>
      </c>
      <c r="G70" s="436" t="n">
        <f aca="false">F70/$F$9</f>
        <v>0.000832509546238685</v>
      </c>
      <c r="H70" s="433" t="n">
        <v>353</v>
      </c>
      <c r="I70" s="434" t="n">
        <v>336</v>
      </c>
      <c r="J70" s="435"/>
      <c r="K70" s="434"/>
      <c r="L70" s="435" t="n">
        <f aca="false">SUM(H70:K70)</f>
        <v>689</v>
      </c>
      <c r="M70" s="437" t="n">
        <f aca="false">IF(ISERROR(F70/L70-1),"         /0",(F70/L70-1))</f>
        <v>0.246734397677794</v>
      </c>
      <c r="N70" s="433" t="n">
        <v>3540</v>
      </c>
      <c r="O70" s="434" t="n">
        <v>2918</v>
      </c>
      <c r="P70" s="435" t="n">
        <v>6</v>
      </c>
      <c r="Q70" s="434" t="n">
        <v>0</v>
      </c>
      <c r="R70" s="435" t="n">
        <f aca="false">SUM(N70:Q70)</f>
        <v>6464</v>
      </c>
      <c r="S70" s="436" t="n">
        <f aca="false">R70/$R$9</f>
        <v>0.00109630061295483</v>
      </c>
      <c r="T70" s="433" t="n">
        <v>3062</v>
      </c>
      <c r="U70" s="434" t="n">
        <v>2301</v>
      </c>
      <c r="V70" s="435" t="n">
        <v>6</v>
      </c>
      <c r="W70" s="434" t="n">
        <v>0</v>
      </c>
      <c r="X70" s="435" t="n">
        <f aca="false">SUM(T70:W70)</f>
        <v>5369</v>
      </c>
      <c r="Y70" s="438" t="n">
        <f aca="false">IF(ISERROR(R70/X70-1),"         /0",(R70/X70-1))</f>
        <v>0.203948593779102</v>
      </c>
    </row>
    <row r="71" customFormat="false" ht="19.7" hidden="false" customHeight="true" outlineLevel="0" collapsed="false">
      <c r="A71" s="432" t="s">
        <v>246</v>
      </c>
      <c r="B71" s="433" t="n">
        <v>23909</v>
      </c>
      <c r="C71" s="434" t="n">
        <v>22141</v>
      </c>
      <c r="D71" s="435" t="n">
        <v>11</v>
      </c>
      <c r="E71" s="434" t="n">
        <v>0</v>
      </c>
      <c r="F71" s="435" t="n">
        <f aca="false">SUM(B71:E71)</f>
        <v>46061</v>
      </c>
      <c r="G71" s="436" t="n">
        <f aca="false">F71/$F$9</f>
        <v>0.044640538078347</v>
      </c>
      <c r="H71" s="433" t="n">
        <v>22092</v>
      </c>
      <c r="I71" s="434" t="n">
        <v>20013</v>
      </c>
      <c r="J71" s="435" t="n">
        <v>2</v>
      </c>
      <c r="K71" s="434"/>
      <c r="L71" s="435" t="n">
        <f aca="false">SUM(H71:K71)</f>
        <v>42107</v>
      </c>
      <c r="M71" s="437" t="n">
        <f aca="false">IF(ISERROR(F71/L71-1),"         /0",(F71/L71-1))</f>
        <v>0.0939036264754078</v>
      </c>
      <c r="N71" s="433" t="n">
        <v>136471</v>
      </c>
      <c r="O71" s="434" t="n">
        <v>118101</v>
      </c>
      <c r="P71" s="435" t="n">
        <v>52</v>
      </c>
      <c r="Q71" s="434" t="n">
        <v>0</v>
      </c>
      <c r="R71" s="435" t="n">
        <f aca="false">SUM(N71:Q71)</f>
        <v>254624</v>
      </c>
      <c r="S71" s="436" t="n">
        <f aca="false">R71/$R$9</f>
        <v>0.0431844751350575</v>
      </c>
      <c r="T71" s="433" t="n">
        <v>117895</v>
      </c>
      <c r="U71" s="434" t="n">
        <v>95769</v>
      </c>
      <c r="V71" s="435" t="n">
        <v>47</v>
      </c>
      <c r="W71" s="434" t="n">
        <v>27</v>
      </c>
      <c r="X71" s="435" t="n">
        <f aca="false">SUM(T71:W71)</f>
        <v>213738</v>
      </c>
      <c r="Y71" s="438" t="n">
        <f aca="false">IF(ISERROR(R71/X71-1),"         /0",(R71/X71-1))</f>
        <v>0.191290271266691</v>
      </c>
    </row>
    <row r="72" s="424" customFormat="true" ht="19.7" hidden="false" customHeight="true" outlineLevel="0" collapsed="false">
      <c r="A72" s="417" t="s">
        <v>309</v>
      </c>
      <c r="B72" s="418" t="n">
        <f aca="false">SUM(B73:B92)</f>
        <v>149841</v>
      </c>
      <c r="C72" s="419" t="n">
        <f aca="false">SUM(C73:C92)</f>
        <v>136916</v>
      </c>
      <c r="D72" s="420" t="n">
        <f aca="false">SUM(D73:D92)</f>
        <v>892</v>
      </c>
      <c r="E72" s="419" t="n">
        <f aca="false">SUM(E73:E92)</f>
        <v>810</v>
      </c>
      <c r="F72" s="420" t="n">
        <f aca="false">SUM(B72:E72)</f>
        <v>288459</v>
      </c>
      <c r="G72" s="421" t="n">
        <f aca="false">F72/$F$9</f>
        <v>0.279563295923708</v>
      </c>
      <c r="H72" s="418" t="n">
        <f aca="false">SUM(H73:H92)</f>
        <v>156482</v>
      </c>
      <c r="I72" s="419" t="n">
        <f aca="false">SUM(I73:I92)</f>
        <v>142861</v>
      </c>
      <c r="J72" s="420" t="n">
        <f aca="false">SUM(J73:J92)</f>
        <v>689</v>
      </c>
      <c r="K72" s="419" t="n">
        <f aca="false">SUM(K73:K92)</f>
        <v>612</v>
      </c>
      <c r="L72" s="420" t="n">
        <f aca="false">SUM(H72:K72)</f>
        <v>300644</v>
      </c>
      <c r="M72" s="422" t="n">
        <f aca="false">IF(ISERROR(F72/L72-1),"         /0",(F72/L72-1))</f>
        <v>-0.0405296629901145</v>
      </c>
      <c r="N72" s="418" t="n">
        <f aca="false">SUM(N73:N92)</f>
        <v>892782</v>
      </c>
      <c r="O72" s="419" t="n">
        <f aca="false">SUM(O73:O92)</f>
        <v>844467</v>
      </c>
      <c r="P72" s="420" t="n">
        <f aca="false">SUM(P73:P92)</f>
        <v>2950</v>
      </c>
      <c r="Q72" s="419" t="n">
        <f aca="false">SUM(Q73:Q92)</f>
        <v>2673</v>
      </c>
      <c r="R72" s="420" t="n">
        <f aca="false">SUM(N72:Q72)</f>
        <v>1742872</v>
      </c>
      <c r="S72" s="421" t="n">
        <f aca="false">R72/$R$9</f>
        <v>0.295592766383326</v>
      </c>
      <c r="T72" s="418" t="n">
        <f aca="false">SUM(T73:T92)</f>
        <v>837255</v>
      </c>
      <c r="U72" s="419" t="n">
        <f aca="false">SUM(U73:U92)</f>
        <v>781747</v>
      </c>
      <c r="V72" s="420" t="n">
        <f aca="false">SUM(V73:V92)</f>
        <v>4788</v>
      </c>
      <c r="W72" s="419" t="n">
        <f aca="false">SUM(W73:W92)</f>
        <v>4978</v>
      </c>
      <c r="X72" s="420" t="n">
        <f aca="false">SUM(T72:W72)</f>
        <v>1628768</v>
      </c>
      <c r="Y72" s="423" t="n">
        <f aca="false">IF(ISERROR(R72/X72-1),"         /0",(R72/X72-1))</f>
        <v>0.0700554038389751</v>
      </c>
    </row>
    <row r="73" s="449" customFormat="true" ht="19.7" hidden="false" customHeight="true" outlineLevel="0" collapsed="false">
      <c r="A73" s="425" t="s">
        <v>310</v>
      </c>
      <c r="B73" s="426" t="n">
        <v>27543</v>
      </c>
      <c r="C73" s="427" t="n">
        <v>25234</v>
      </c>
      <c r="D73" s="428" t="n">
        <v>435</v>
      </c>
      <c r="E73" s="427" t="n">
        <v>284</v>
      </c>
      <c r="F73" s="428" t="n">
        <f aca="false">SUM(B73:E73)</f>
        <v>53496</v>
      </c>
      <c r="G73" s="429" t="n">
        <f aca="false">F73/$F$9</f>
        <v>0.0518462522533</v>
      </c>
      <c r="H73" s="426" t="n">
        <v>34332</v>
      </c>
      <c r="I73" s="427" t="n">
        <v>30111</v>
      </c>
      <c r="J73" s="428" t="n">
        <v>589</v>
      </c>
      <c r="K73" s="427" t="n">
        <v>441</v>
      </c>
      <c r="L73" s="428" t="n">
        <f aca="false">SUM(H73:K73)</f>
        <v>65473</v>
      </c>
      <c r="M73" s="430" t="n">
        <f aca="false">IF(ISERROR(F73/L73-1),"         /0",(F73/L73-1))</f>
        <v>-0.182930368243398</v>
      </c>
      <c r="N73" s="426" t="n">
        <v>176615</v>
      </c>
      <c r="O73" s="427" t="n">
        <v>164726</v>
      </c>
      <c r="P73" s="428" t="n">
        <v>1112</v>
      </c>
      <c r="Q73" s="427" t="n">
        <v>1067</v>
      </c>
      <c r="R73" s="428" t="n">
        <f aca="false">SUM(N73:Q73)</f>
        <v>343520</v>
      </c>
      <c r="S73" s="429" t="n">
        <f aca="false">R73/$R$9</f>
        <v>0.0582613221785651</v>
      </c>
      <c r="T73" s="446" t="n">
        <v>181962</v>
      </c>
      <c r="U73" s="427" t="n">
        <v>165738</v>
      </c>
      <c r="V73" s="428" t="n">
        <v>3637</v>
      </c>
      <c r="W73" s="427" t="n">
        <v>3660</v>
      </c>
      <c r="X73" s="428" t="n">
        <f aca="false">SUM(T73:W73)</f>
        <v>354997</v>
      </c>
      <c r="Y73" s="431" t="n">
        <f aca="false">IF(ISERROR(R73/X73-1),"         /0",(R73/X73-1))</f>
        <v>-0.0323298506747944</v>
      </c>
    </row>
    <row r="74" s="449" customFormat="true" ht="19.7" hidden="false" customHeight="true" outlineLevel="0" collapsed="false">
      <c r="A74" s="432" t="s">
        <v>311</v>
      </c>
      <c r="B74" s="433" t="n">
        <v>20605</v>
      </c>
      <c r="C74" s="434" t="n">
        <v>18800</v>
      </c>
      <c r="D74" s="435" t="n">
        <v>0</v>
      </c>
      <c r="E74" s="434" t="n">
        <v>0</v>
      </c>
      <c r="F74" s="435" t="n">
        <f aca="false">SUM(B74:E74)</f>
        <v>39405</v>
      </c>
      <c r="G74" s="436" t="n">
        <f aca="false">F74/$F$9</f>
        <v>0.038189800546607</v>
      </c>
      <c r="H74" s="433" t="n">
        <v>20562</v>
      </c>
      <c r="I74" s="434" t="n">
        <v>18302</v>
      </c>
      <c r="J74" s="435" t="n">
        <v>0</v>
      </c>
      <c r="K74" s="434" t="n">
        <v>0</v>
      </c>
      <c r="L74" s="435" t="n">
        <f aca="false">SUM(H74:K74)</f>
        <v>38864</v>
      </c>
      <c r="M74" s="437" t="n">
        <f aca="false">IF(ISERROR(F74/L74-1),"         /0",(F74/L74-1))</f>
        <v>0.0139203375874846</v>
      </c>
      <c r="N74" s="433" t="n">
        <v>113442</v>
      </c>
      <c r="O74" s="434" t="n">
        <v>112363</v>
      </c>
      <c r="P74" s="435" t="n">
        <v>0</v>
      </c>
      <c r="Q74" s="434" t="n">
        <v>0</v>
      </c>
      <c r="R74" s="435" t="n">
        <f aca="false">SUM(N74:Q74)</f>
        <v>225805</v>
      </c>
      <c r="S74" s="436" t="n">
        <f aca="false">R74/$R$9</f>
        <v>0.0382967450353135</v>
      </c>
      <c r="T74" s="447" t="n">
        <v>105261</v>
      </c>
      <c r="U74" s="434" t="n">
        <v>101267</v>
      </c>
      <c r="V74" s="435" t="n">
        <v>60</v>
      </c>
      <c r="W74" s="434" t="n">
        <v>0</v>
      </c>
      <c r="X74" s="435" t="n">
        <f aca="false">SUM(T74:W74)</f>
        <v>206588</v>
      </c>
      <c r="Y74" s="438" t="n">
        <f aca="false">IF(ISERROR(R74/X74-1),"         /0",(R74/X74-1))</f>
        <v>0.0930208918233393</v>
      </c>
    </row>
    <row r="75" s="449" customFormat="true" ht="19.7" hidden="false" customHeight="true" outlineLevel="0" collapsed="false">
      <c r="A75" s="432" t="s">
        <v>312</v>
      </c>
      <c r="B75" s="433" t="n">
        <v>14353</v>
      </c>
      <c r="C75" s="434" t="n">
        <v>14271</v>
      </c>
      <c r="D75" s="435" t="n">
        <v>0</v>
      </c>
      <c r="E75" s="434" t="n">
        <v>139</v>
      </c>
      <c r="F75" s="435" t="n">
        <f aca="false">SUM(B75:E75)</f>
        <v>28763</v>
      </c>
      <c r="G75" s="436" t="n">
        <f aca="false">F75/$F$9</f>
        <v>0.0278759861216104</v>
      </c>
      <c r="H75" s="433" t="n">
        <v>10895</v>
      </c>
      <c r="I75" s="434" t="n">
        <v>10133</v>
      </c>
      <c r="J75" s="435"/>
      <c r="K75" s="434"/>
      <c r="L75" s="435" t="n">
        <f aca="false">SUM(H75:K75)</f>
        <v>21028</v>
      </c>
      <c r="M75" s="437" t="n">
        <f aca="false">IF(ISERROR(F75/L75-1),"         /0",(F75/L75-1))</f>
        <v>0.367842876165113</v>
      </c>
      <c r="N75" s="433" t="n">
        <v>70203</v>
      </c>
      <c r="O75" s="434" t="n">
        <v>75925</v>
      </c>
      <c r="P75" s="435" t="n">
        <v>450</v>
      </c>
      <c r="Q75" s="434" t="n">
        <v>438</v>
      </c>
      <c r="R75" s="435" t="n">
        <f aca="false">SUM(N75:Q75)</f>
        <v>147016</v>
      </c>
      <c r="S75" s="436" t="n">
        <f aca="false">R75/$R$9</f>
        <v>0.024934054906276</v>
      </c>
      <c r="T75" s="447" t="n">
        <v>52241</v>
      </c>
      <c r="U75" s="434" t="n">
        <v>55505</v>
      </c>
      <c r="V75" s="435" t="n">
        <v>298</v>
      </c>
      <c r="W75" s="434" t="n">
        <v>298</v>
      </c>
      <c r="X75" s="435" t="n">
        <f aca="false">SUM(T75:W75)</f>
        <v>108342</v>
      </c>
      <c r="Y75" s="438" t="n">
        <f aca="false">IF(ISERROR(R75/X75-1),"         /0",(R75/X75-1))</f>
        <v>0.356962212253789</v>
      </c>
    </row>
    <row r="76" s="449" customFormat="true" ht="19.7" hidden="false" customHeight="true" outlineLevel="0" collapsed="false">
      <c r="A76" s="432" t="s">
        <v>313</v>
      </c>
      <c r="B76" s="433" t="n">
        <v>14022</v>
      </c>
      <c r="C76" s="434" t="n">
        <v>11954</v>
      </c>
      <c r="D76" s="435" t="n">
        <v>3</v>
      </c>
      <c r="E76" s="434" t="n">
        <v>10</v>
      </c>
      <c r="F76" s="435" t="n">
        <f aca="false">SUM(B76:E76)</f>
        <v>25989</v>
      </c>
      <c r="G76" s="436" t="n">
        <f aca="false">F76/$F$9</f>
        <v>0.0251875327091935</v>
      </c>
      <c r="H76" s="433" t="n">
        <v>19225</v>
      </c>
      <c r="I76" s="434" t="n">
        <v>17170</v>
      </c>
      <c r="J76" s="435"/>
      <c r="K76" s="434"/>
      <c r="L76" s="435" t="n">
        <f aca="false">SUM(H76:K76)</f>
        <v>36395</v>
      </c>
      <c r="M76" s="437" t="n">
        <f aca="false">IF(ISERROR(F76/L76-1),"         /0",(F76/L76-1))</f>
        <v>-0.285918395383981</v>
      </c>
      <c r="N76" s="433" t="n">
        <v>90819</v>
      </c>
      <c r="O76" s="434" t="n">
        <v>84257</v>
      </c>
      <c r="P76" s="435" t="n">
        <v>21</v>
      </c>
      <c r="Q76" s="434" t="n">
        <v>17</v>
      </c>
      <c r="R76" s="435" t="n">
        <f aca="false">SUM(N76:Q76)</f>
        <v>175114</v>
      </c>
      <c r="S76" s="436" t="n">
        <f aca="false">R76/$R$9</f>
        <v>0.0296995027130218</v>
      </c>
      <c r="T76" s="447" t="n">
        <v>94796</v>
      </c>
      <c r="U76" s="434" t="n">
        <v>86293</v>
      </c>
      <c r="V76" s="435" t="n">
        <v>192</v>
      </c>
      <c r="W76" s="434" t="n">
        <v>247</v>
      </c>
      <c r="X76" s="435" t="n">
        <f aca="false">SUM(T76:W76)</f>
        <v>181528</v>
      </c>
      <c r="Y76" s="438" t="n">
        <f aca="false">IF(ISERROR(R76/X76-1),"         /0",(R76/X76-1))</f>
        <v>-0.0353333920937817</v>
      </c>
    </row>
    <row r="77" s="449" customFormat="true" ht="19.7" hidden="false" customHeight="true" outlineLevel="0" collapsed="false">
      <c r="A77" s="432" t="s">
        <v>314</v>
      </c>
      <c r="B77" s="433" t="n">
        <v>7985</v>
      </c>
      <c r="C77" s="434" t="n">
        <v>7618</v>
      </c>
      <c r="D77" s="435" t="n">
        <v>0</v>
      </c>
      <c r="E77" s="434" t="n">
        <v>0</v>
      </c>
      <c r="F77" s="435" t="n">
        <f aca="false">SUM(B77:E77)</f>
        <v>15603</v>
      </c>
      <c r="G77" s="436" t="n">
        <f aca="false">F77/$F$9</f>
        <v>0.0151218235738792</v>
      </c>
      <c r="H77" s="433" t="n">
        <v>4792</v>
      </c>
      <c r="I77" s="434" t="n">
        <v>4960</v>
      </c>
      <c r="J77" s="435"/>
      <c r="K77" s="434"/>
      <c r="L77" s="435" t="n">
        <f aca="false">SUM(H77:K77)</f>
        <v>9752</v>
      </c>
      <c r="M77" s="437" t="n">
        <f aca="false">IF(ISERROR(F77/L77-1),"         /0",(F77/L77-1))</f>
        <v>0.599979491386382</v>
      </c>
      <c r="N77" s="433" t="n">
        <v>43907</v>
      </c>
      <c r="O77" s="434" t="n">
        <v>41643</v>
      </c>
      <c r="P77" s="435" t="n">
        <v>4</v>
      </c>
      <c r="Q77" s="434" t="n">
        <v>5</v>
      </c>
      <c r="R77" s="435" t="n">
        <f aca="false">SUM(N77:Q77)</f>
        <v>85559</v>
      </c>
      <c r="S77" s="436" t="n">
        <f aca="false">R77/$R$9</f>
        <v>0.0145108886361081</v>
      </c>
      <c r="T77" s="447" t="n">
        <v>32997</v>
      </c>
      <c r="U77" s="434" t="n">
        <v>31656</v>
      </c>
      <c r="V77" s="435" t="n">
        <v>28</v>
      </c>
      <c r="W77" s="434" t="n">
        <v>0</v>
      </c>
      <c r="X77" s="435" t="n">
        <f aca="false">SUM(T77:W77)</f>
        <v>64681</v>
      </c>
      <c r="Y77" s="438" t="n">
        <f aca="false">IF(ISERROR(R77/X77-1),"         /0",(R77/X77-1))</f>
        <v>0.322784125168133</v>
      </c>
    </row>
    <row r="78" s="449" customFormat="true" ht="19.7" hidden="false" customHeight="true" outlineLevel="0" collapsed="false">
      <c r="A78" s="432" t="s">
        <v>315</v>
      </c>
      <c r="B78" s="433" t="n">
        <v>7234</v>
      </c>
      <c r="C78" s="434" t="n">
        <v>7112</v>
      </c>
      <c r="D78" s="435" t="n">
        <v>0</v>
      </c>
      <c r="E78" s="434" t="n">
        <v>0</v>
      </c>
      <c r="F78" s="435" t="n">
        <f aca="false">SUM(B78:E78)</f>
        <v>14346</v>
      </c>
      <c r="G78" s="436" t="n">
        <f aca="false">F78/$F$9</f>
        <v>0.0139035878350875</v>
      </c>
      <c r="H78" s="433" t="n">
        <v>10318</v>
      </c>
      <c r="I78" s="434" t="n">
        <v>9921</v>
      </c>
      <c r="J78" s="435"/>
      <c r="K78" s="434"/>
      <c r="L78" s="435" t="n">
        <f aca="false">SUM(H78:K78)</f>
        <v>20239</v>
      </c>
      <c r="M78" s="437" t="n">
        <f aca="false">IF(ISERROR(F78/L78-1),"         /0",(F78/L78-1))</f>
        <v>-0.291170512377094</v>
      </c>
      <c r="N78" s="433" t="n">
        <v>50016</v>
      </c>
      <c r="O78" s="434" t="n">
        <v>45940</v>
      </c>
      <c r="P78" s="435" t="n">
        <v>136</v>
      </c>
      <c r="Q78" s="434" t="n">
        <v>235</v>
      </c>
      <c r="R78" s="435" t="n">
        <f aca="false">SUM(N78:Q78)</f>
        <v>96327</v>
      </c>
      <c r="S78" s="436" t="n">
        <f aca="false">R78/$R$9</f>
        <v>0.0163371517859066</v>
      </c>
      <c r="T78" s="447" t="n">
        <v>56699</v>
      </c>
      <c r="U78" s="434" t="n">
        <v>48155</v>
      </c>
      <c r="V78" s="435" t="n">
        <v>272</v>
      </c>
      <c r="W78" s="434" t="n">
        <v>413</v>
      </c>
      <c r="X78" s="435" t="n">
        <f aca="false">SUM(T78:W78)</f>
        <v>105539</v>
      </c>
      <c r="Y78" s="438" t="n">
        <f aca="false">IF(ISERROR(R78/X78-1),"         /0",(R78/X78-1))</f>
        <v>-0.0872852689527094</v>
      </c>
    </row>
    <row r="79" s="449" customFormat="true" ht="19.7" hidden="false" customHeight="true" outlineLevel="0" collapsed="false">
      <c r="A79" s="432" t="s">
        <v>316</v>
      </c>
      <c r="B79" s="433" t="n">
        <v>4031</v>
      </c>
      <c r="C79" s="434" t="n">
        <v>3994</v>
      </c>
      <c r="D79" s="435" t="n">
        <v>0</v>
      </c>
      <c r="E79" s="434" t="n">
        <v>0</v>
      </c>
      <c r="F79" s="435" t="n">
        <f aca="false">SUM(B79:E79)</f>
        <v>8025</v>
      </c>
      <c r="G79" s="436" t="n">
        <f aca="false">F79/$F$9</f>
        <v>0.00777751933476769</v>
      </c>
      <c r="H79" s="433" t="n">
        <v>5793</v>
      </c>
      <c r="I79" s="434" t="n">
        <v>5428</v>
      </c>
      <c r="J79" s="435"/>
      <c r="K79" s="434" t="n">
        <v>1</v>
      </c>
      <c r="L79" s="435" t="n">
        <f aca="false">SUM(H79:K79)</f>
        <v>11222</v>
      </c>
      <c r="M79" s="437" t="n">
        <f aca="false">IF(ISERROR(F79/L79-1),"         /0",(F79/L79-1))</f>
        <v>-0.284886829442167</v>
      </c>
      <c r="N79" s="433" t="n">
        <v>34138</v>
      </c>
      <c r="O79" s="434" t="n">
        <v>30591</v>
      </c>
      <c r="P79" s="435" t="n">
        <v>2</v>
      </c>
      <c r="Q79" s="434"/>
      <c r="R79" s="435" t="n">
        <f aca="false">SUM(N79:Q79)</f>
        <v>64731</v>
      </c>
      <c r="S79" s="436" t="n">
        <f aca="false">R79/$R$9</f>
        <v>0.0109784398170141</v>
      </c>
      <c r="T79" s="447" t="n">
        <v>33780</v>
      </c>
      <c r="U79" s="434" t="n">
        <v>28702</v>
      </c>
      <c r="V79" s="435"/>
      <c r="W79" s="434" t="n">
        <v>1</v>
      </c>
      <c r="X79" s="435" t="n">
        <f aca="false">SUM(T79:W79)</f>
        <v>62483</v>
      </c>
      <c r="Y79" s="438" t="n">
        <f aca="false">IF(ISERROR(R79/X79-1),"         /0",(R79/X79-1))</f>
        <v>0.0359777859577806</v>
      </c>
    </row>
    <row r="80" s="449" customFormat="true" ht="19.7" hidden="false" customHeight="true" outlineLevel="0" collapsed="false">
      <c r="A80" s="432" t="s">
        <v>317</v>
      </c>
      <c r="B80" s="433" t="n">
        <v>3834</v>
      </c>
      <c r="C80" s="434" t="n">
        <v>3688</v>
      </c>
      <c r="D80" s="435" t="n">
        <v>279</v>
      </c>
      <c r="E80" s="434" t="n">
        <v>158</v>
      </c>
      <c r="F80" s="435" t="n">
        <f aca="false">SUM(B80:E80)</f>
        <v>7959</v>
      </c>
      <c r="G80" s="436" t="n">
        <f aca="false">F80/$F$9</f>
        <v>0.00771355468977147</v>
      </c>
      <c r="H80" s="433" t="n">
        <v>3156</v>
      </c>
      <c r="I80" s="434" t="n">
        <v>3044</v>
      </c>
      <c r="J80" s="435" t="n">
        <v>95</v>
      </c>
      <c r="K80" s="434" t="n">
        <v>97</v>
      </c>
      <c r="L80" s="435" t="n">
        <f aca="false">SUM(H80:K80)</f>
        <v>6392</v>
      </c>
      <c r="M80" s="437" t="n">
        <f aca="false">IF(ISERROR(F80/L80-1),"         /0",(F80/L80-1))</f>
        <v>0.245150187734668</v>
      </c>
      <c r="N80" s="433" t="n">
        <v>19255</v>
      </c>
      <c r="O80" s="434" t="n">
        <v>19389</v>
      </c>
      <c r="P80" s="435" t="n">
        <v>411</v>
      </c>
      <c r="Q80" s="434" t="n">
        <v>206</v>
      </c>
      <c r="R80" s="435" t="n">
        <f aca="false">SUM(N80:Q80)</f>
        <v>39261</v>
      </c>
      <c r="S80" s="436" t="n">
        <f aca="false">R80/$R$9</f>
        <v>0.00665870333620355</v>
      </c>
      <c r="T80" s="447" t="n">
        <v>18050</v>
      </c>
      <c r="U80" s="434" t="n">
        <v>19404</v>
      </c>
      <c r="V80" s="435" t="n">
        <v>95</v>
      </c>
      <c r="W80" s="434" t="n">
        <v>97</v>
      </c>
      <c r="X80" s="435" t="n">
        <f aca="false">SUM(T80:W80)</f>
        <v>37646</v>
      </c>
      <c r="Y80" s="438" t="n">
        <f aca="false">IF(ISERROR(R80/X80-1),"         /0",(R80/X80-1))</f>
        <v>0.0428996440524889</v>
      </c>
    </row>
    <row r="81" s="449" customFormat="true" ht="19.7" hidden="false" customHeight="true" outlineLevel="0" collapsed="false">
      <c r="A81" s="432" t="s">
        <v>318</v>
      </c>
      <c r="B81" s="433" t="n">
        <v>3336</v>
      </c>
      <c r="C81" s="434" t="n">
        <v>3086</v>
      </c>
      <c r="D81" s="435" t="n">
        <v>0</v>
      </c>
      <c r="E81" s="434" t="n">
        <v>0</v>
      </c>
      <c r="F81" s="435" t="n">
        <f aca="false">SUM(B81:E81)</f>
        <v>6422</v>
      </c>
      <c r="G81" s="436" t="n">
        <f aca="false">F81/$F$9</f>
        <v>0.0062239537903898</v>
      </c>
      <c r="H81" s="433" t="n">
        <v>5020</v>
      </c>
      <c r="I81" s="434" t="n">
        <v>4338</v>
      </c>
      <c r="J81" s="435"/>
      <c r="K81" s="434"/>
      <c r="L81" s="435" t="n">
        <f aca="false">SUM(H81:K81)</f>
        <v>9358</v>
      </c>
      <c r="M81" s="437" t="n">
        <f aca="false">IF(ISERROR(F81/L81-1),"         /0",(F81/L81-1))</f>
        <v>-0.313742252618081</v>
      </c>
      <c r="N81" s="433" t="n">
        <v>25308</v>
      </c>
      <c r="O81" s="434" t="n">
        <v>23112</v>
      </c>
      <c r="P81" s="435"/>
      <c r="Q81" s="434"/>
      <c r="R81" s="435" t="n">
        <f aca="false">SUM(N81:Q81)</f>
        <v>48420</v>
      </c>
      <c r="S81" s="436" t="n">
        <f aca="false">R81/$R$9</f>
        <v>0.0082120785394915</v>
      </c>
      <c r="T81" s="447" t="n">
        <v>25955</v>
      </c>
      <c r="U81" s="434" t="n">
        <v>23068</v>
      </c>
      <c r="V81" s="435" t="n">
        <v>3</v>
      </c>
      <c r="W81" s="434"/>
      <c r="X81" s="435" t="n">
        <f aca="false">SUM(T81:W81)</f>
        <v>49026</v>
      </c>
      <c r="Y81" s="438" t="n">
        <f aca="false">IF(ISERROR(R81/X81-1),"         /0",(R81/X81-1))</f>
        <v>-0.0123607881532248</v>
      </c>
    </row>
    <row r="82" s="449" customFormat="true" ht="19.7" hidden="false" customHeight="true" outlineLevel="0" collapsed="false">
      <c r="A82" s="432" t="s">
        <v>319</v>
      </c>
      <c r="B82" s="433" t="n">
        <v>3079</v>
      </c>
      <c r="C82" s="434" t="n">
        <v>2591</v>
      </c>
      <c r="D82" s="435" t="n">
        <v>0</v>
      </c>
      <c r="E82" s="434" t="n">
        <v>0</v>
      </c>
      <c r="F82" s="435" t="n">
        <f aca="false">SUM(B82:E82)</f>
        <v>5670</v>
      </c>
      <c r="G82" s="436" t="n">
        <f aca="false">F82/$F$9</f>
        <v>0.00549514450194801</v>
      </c>
      <c r="H82" s="433" t="n">
        <v>3725</v>
      </c>
      <c r="I82" s="434" t="n">
        <v>3451</v>
      </c>
      <c r="J82" s="435"/>
      <c r="K82" s="434" t="n">
        <v>0</v>
      </c>
      <c r="L82" s="435" t="n">
        <f aca="false">SUM(H82:K82)</f>
        <v>7176</v>
      </c>
      <c r="M82" s="437" t="n">
        <f aca="false">IF(ISERROR(F82/L82-1),"         /0",(F82/L82-1))</f>
        <v>-0.209866220735786</v>
      </c>
      <c r="N82" s="433" t="n">
        <v>18840</v>
      </c>
      <c r="O82" s="434" t="n">
        <v>16451</v>
      </c>
      <c r="P82" s="435"/>
      <c r="Q82" s="434"/>
      <c r="R82" s="435" t="n">
        <f aca="false">SUM(N82:Q82)</f>
        <v>35291</v>
      </c>
      <c r="S82" s="436" t="n">
        <f aca="false">R82/$R$9</f>
        <v>0.00598538752038816</v>
      </c>
      <c r="T82" s="447" t="n">
        <v>21758</v>
      </c>
      <c r="U82" s="434" t="n">
        <v>18073</v>
      </c>
      <c r="V82" s="435" t="n">
        <v>2</v>
      </c>
      <c r="W82" s="434" t="n">
        <v>0</v>
      </c>
      <c r="X82" s="435" t="n">
        <f aca="false">SUM(T82:W82)</f>
        <v>39833</v>
      </c>
      <c r="Y82" s="438" t="n">
        <f aca="false">IF(ISERROR(R82/X82-1),"         /0",(R82/X82-1))</f>
        <v>-0.114026058795471</v>
      </c>
    </row>
    <row r="83" s="449" customFormat="true" ht="19.7" hidden="false" customHeight="true" outlineLevel="0" collapsed="false">
      <c r="A83" s="432" t="s">
        <v>320</v>
      </c>
      <c r="B83" s="433" t="n">
        <v>3344</v>
      </c>
      <c r="C83" s="434" t="n">
        <v>2098</v>
      </c>
      <c r="D83" s="435" t="n">
        <v>0</v>
      </c>
      <c r="E83" s="434" t="n">
        <v>0</v>
      </c>
      <c r="F83" s="435" t="n">
        <f aca="false">SUM(B83:E83)</f>
        <v>5442</v>
      </c>
      <c r="G83" s="436" t="n">
        <f aca="false">F83/$F$9</f>
        <v>0.00527417572832471</v>
      </c>
      <c r="H83" s="433" t="n">
        <v>2239</v>
      </c>
      <c r="I83" s="434" t="n">
        <v>2307</v>
      </c>
      <c r="J83" s="435"/>
      <c r="K83" s="434" t="n">
        <v>70</v>
      </c>
      <c r="L83" s="435" t="n">
        <f aca="false">SUM(H83:K83)</f>
        <v>4616</v>
      </c>
      <c r="M83" s="437" t="n">
        <f aca="false">IF(ISERROR(F83/L83-1),"         /0",(F83/L83-1))</f>
        <v>0.17894280762565</v>
      </c>
      <c r="N83" s="433" t="n">
        <v>18867</v>
      </c>
      <c r="O83" s="434" t="n">
        <v>15663</v>
      </c>
      <c r="P83" s="435"/>
      <c r="Q83" s="434" t="n">
        <v>3</v>
      </c>
      <c r="R83" s="435" t="n">
        <f aca="false">SUM(N83:Q83)</f>
        <v>34533</v>
      </c>
      <c r="S83" s="436" t="n">
        <f aca="false">R83/$R$9</f>
        <v>0.00585682999182693</v>
      </c>
      <c r="T83" s="447" t="n">
        <v>14064</v>
      </c>
      <c r="U83" s="434" t="n">
        <v>14509</v>
      </c>
      <c r="V83" s="435"/>
      <c r="W83" s="434" t="n">
        <v>70</v>
      </c>
      <c r="X83" s="435" t="n">
        <f aca="false">SUM(T83:W83)</f>
        <v>28643</v>
      </c>
      <c r="Y83" s="438" t="n">
        <f aca="false">IF(ISERROR(R83/X83-1),"         /0",(R83/X83-1))</f>
        <v>0.205634884614042</v>
      </c>
    </row>
    <row r="84" s="449" customFormat="true" ht="19.7" hidden="false" customHeight="true" outlineLevel="0" collapsed="false">
      <c r="A84" s="432" t="s">
        <v>321</v>
      </c>
      <c r="B84" s="433" t="n">
        <v>2677</v>
      </c>
      <c r="C84" s="434" t="n">
        <v>2502</v>
      </c>
      <c r="D84" s="435" t="n">
        <v>9</v>
      </c>
      <c r="E84" s="434" t="n">
        <v>9</v>
      </c>
      <c r="F84" s="435" t="n">
        <f aca="false">SUM(B84:E84)</f>
        <v>5197</v>
      </c>
      <c r="G84" s="436" t="n">
        <f aca="false">F84/$F$9</f>
        <v>0.00503673121280844</v>
      </c>
      <c r="H84" s="433" t="n">
        <v>2139</v>
      </c>
      <c r="I84" s="434" t="n">
        <v>2174</v>
      </c>
      <c r="J84" s="435"/>
      <c r="K84" s="434"/>
      <c r="L84" s="435" t="n">
        <f aca="false">SUM(H84:K84)</f>
        <v>4313</v>
      </c>
      <c r="M84" s="437" t="n">
        <f aca="false">IF(ISERROR(F84/L84-1),"         /0",(F84/L84-1))</f>
        <v>0.204961743565963</v>
      </c>
      <c r="N84" s="433" t="n">
        <v>11863</v>
      </c>
      <c r="O84" s="434" t="n">
        <v>12076</v>
      </c>
      <c r="P84" s="435" t="n">
        <v>9</v>
      </c>
      <c r="Q84" s="434" t="n">
        <v>9</v>
      </c>
      <c r="R84" s="435" t="n">
        <f aca="false">SUM(N84:Q84)</f>
        <v>23957</v>
      </c>
      <c r="S84" s="436" t="n">
        <f aca="false">R84/$R$9</f>
        <v>0.00406313022657162</v>
      </c>
      <c r="T84" s="447" t="n">
        <v>8260</v>
      </c>
      <c r="U84" s="434" t="n">
        <v>8838</v>
      </c>
      <c r="V84" s="435"/>
      <c r="W84" s="434" t="n">
        <v>0</v>
      </c>
      <c r="X84" s="435" t="n">
        <f aca="false">SUM(T84:W84)</f>
        <v>17098</v>
      </c>
      <c r="Y84" s="438" t="n">
        <f aca="false">IF(ISERROR(R84/X84-1),"         /0",(R84/X84-1))</f>
        <v>0.401158030178968</v>
      </c>
    </row>
    <row r="85" s="449" customFormat="true" ht="19.7" hidden="false" customHeight="true" outlineLevel="0" collapsed="false">
      <c r="A85" s="432" t="s">
        <v>322</v>
      </c>
      <c r="B85" s="433" t="n">
        <v>2509</v>
      </c>
      <c r="C85" s="434" t="n">
        <v>2160</v>
      </c>
      <c r="D85" s="435" t="n">
        <v>0</v>
      </c>
      <c r="E85" s="434" t="n">
        <v>0</v>
      </c>
      <c r="F85" s="435" t="n">
        <f aca="false">SUM(B85:E85)</f>
        <v>4669</v>
      </c>
      <c r="G85" s="436" t="n">
        <f aca="false">F85/$F$9</f>
        <v>0.00452501405283867</v>
      </c>
      <c r="H85" s="433" t="n">
        <v>2417</v>
      </c>
      <c r="I85" s="434" t="n">
        <v>2325</v>
      </c>
      <c r="J85" s="435"/>
      <c r="K85" s="434"/>
      <c r="L85" s="435" t="n">
        <f aca="false">SUM(H85:K85)</f>
        <v>4742</v>
      </c>
      <c r="M85" s="437" t="n">
        <f aca="false">IF(ISERROR(F85/L85-1),"         /0",(F85/L85-1))</f>
        <v>-0.0153943483762126</v>
      </c>
      <c r="N85" s="433" t="n">
        <v>13864</v>
      </c>
      <c r="O85" s="434" t="n">
        <v>12977</v>
      </c>
      <c r="P85" s="435" t="n">
        <v>1</v>
      </c>
      <c r="Q85" s="434" t="n">
        <v>0</v>
      </c>
      <c r="R85" s="435" t="n">
        <f aca="false">SUM(N85:Q85)</f>
        <v>26842</v>
      </c>
      <c r="S85" s="436" t="n">
        <f aca="false">R85/$R$9</f>
        <v>0.00455242899952563</v>
      </c>
      <c r="T85" s="447" t="n">
        <v>13980</v>
      </c>
      <c r="U85" s="434" t="n">
        <v>13017</v>
      </c>
      <c r="V85" s="435"/>
      <c r="W85" s="434"/>
      <c r="X85" s="435" t="n">
        <f aca="false">SUM(T85:W85)</f>
        <v>26997</v>
      </c>
      <c r="Y85" s="438" t="n">
        <f aca="false">IF(ISERROR(R85/X85-1),"         /0",(R85/X85-1))</f>
        <v>-0.00574137867170421</v>
      </c>
    </row>
    <row r="86" s="449" customFormat="true" ht="19.7" hidden="false" customHeight="true" outlineLevel="0" collapsed="false">
      <c r="A86" s="432" t="s">
        <v>323</v>
      </c>
      <c r="B86" s="433" t="n">
        <v>2199</v>
      </c>
      <c r="C86" s="434" t="n">
        <v>2152</v>
      </c>
      <c r="D86" s="435" t="n">
        <v>0</v>
      </c>
      <c r="E86" s="434" t="n">
        <v>0</v>
      </c>
      <c r="F86" s="435" t="n">
        <f aca="false">SUM(B86:E86)</f>
        <v>4351</v>
      </c>
      <c r="G86" s="436" t="n">
        <f aca="false">F86/$F$9</f>
        <v>0.00421682076331143</v>
      </c>
      <c r="H86" s="433" t="n">
        <v>2338</v>
      </c>
      <c r="I86" s="434" t="n">
        <v>1902</v>
      </c>
      <c r="J86" s="435"/>
      <c r="K86" s="434"/>
      <c r="L86" s="435" t="n">
        <f aca="false">SUM(H86:K86)</f>
        <v>4240</v>
      </c>
      <c r="M86" s="437" t="n">
        <f aca="false">IF(ISERROR(F86/L86-1),"         /0",(F86/L86-1))</f>
        <v>0.026179245283019</v>
      </c>
      <c r="N86" s="433" t="n">
        <v>19032</v>
      </c>
      <c r="O86" s="434" t="n">
        <v>17840</v>
      </c>
      <c r="P86" s="435"/>
      <c r="Q86" s="434" t="n">
        <v>0</v>
      </c>
      <c r="R86" s="435" t="n">
        <f aca="false">SUM(N86:Q86)</f>
        <v>36872</v>
      </c>
      <c r="S86" s="436" t="n">
        <f aca="false">R86/$R$9</f>
        <v>0.00625352663998617</v>
      </c>
      <c r="T86" s="447" t="n">
        <v>16247</v>
      </c>
      <c r="U86" s="434" t="n">
        <v>15237</v>
      </c>
      <c r="V86" s="435"/>
      <c r="W86" s="434"/>
      <c r="X86" s="435" t="n">
        <f aca="false">SUM(T86:W86)</f>
        <v>31484</v>
      </c>
      <c r="Y86" s="438" t="n">
        <f aca="false">IF(ISERROR(R86/X86-1),"         /0",(R86/X86-1))</f>
        <v>0.171134544530555</v>
      </c>
    </row>
    <row r="87" s="449" customFormat="true" ht="19.7" hidden="false" customHeight="true" outlineLevel="0" collapsed="false">
      <c r="A87" s="432" t="s">
        <v>324</v>
      </c>
      <c r="B87" s="433" t="n">
        <v>1649</v>
      </c>
      <c r="C87" s="434" t="n">
        <v>1752</v>
      </c>
      <c r="D87" s="435" t="n">
        <v>1</v>
      </c>
      <c r="E87" s="434" t="n">
        <v>0</v>
      </c>
      <c r="F87" s="435" t="n">
        <f aca="false">SUM(B87:E87)</f>
        <v>3402</v>
      </c>
      <c r="G87" s="436" t="n">
        <f aca="false">F87/$F$9</f>
        <v>0.00329708670116881</v>
      </c>
      <c r="H87" s="433" t="n">
        <v>1983</v>
      </c>
      <c r="I87" s="434" t="n">
        <v>2031</v>
      </c>
      <c r="J87" s="435"/>
      <c r="K87" s="434"/>
      <c r="L87" s="435" t="n">
        <f aca="false">SUM(H87:K87)</f>
        <v>4014</v>
      </c>
      <c r="M87" s="437" t="n">
        <f aca="false">IF(ISERROR(F87/L87-1),"         /0",(F87/L87-1))</f>
        <v>-0.152466367713004</v>
      </c>
      <c r="N87" s="433" t="n">
        <v>10916</v>
      </c>
      <c r="O87" s="434" t="n">
        <v>11753</v>
      </c>
      <c r="P87" s="435" t="n">
        <v>3</v>
      </c>
      <c r="Q87" s="434"/>
      <c r="R87" s="435" t="n">
        <f aca="false">SUM(N87:Q87)</f>
        <v>22672</v>
      </c>
      <c r="S87" s="436" t="n">
        <f aca="false">R87/$R$9</f>
        <v>0.00384519299147772</v>
      </c>
      <c r="T87" s="447" t="n">
        <v>11018</v>
      </c>
      <c r="U87" s="434" t="n">
        <v>13838</v>
      </c>
      <c r="V87" s="435" t="n">
        <v>0</v>
      </c>
      <c r="W87" s="434" t="n">
        <v>0</v>
      </c>
      <c r="X87" s="435" t="n">
        <f aca="false">SUM(T87:W87)</f>
        <v>24856</v>
      </c>
      <c r="Y87" s="438" t="n">
        <f aca="false">IF(ISERROR(R87/X87-1),"         /0",(R87/X87-1))</f>
        <v>-0.0878661087866108</v>
      </c>
    </row>
    <row r="88" s="449" customFormat="true" ht="19.7" hidden="false" customHeight="true" outlineLevel="0" collapsed="false">
      <c r="A88" s="432" t="s">
        <v>325</v>
      </c>
      <c r="B88" s="433" t="n">
        <v>1129</v>
      </c>
      <c r="C88" s="434" t="n">
        <v>1060</v>
      </c>
      <c r="D88" s="435" t="n">
        <v>0</v>
      </c>
      <c r="E88" s="434" t="n">
        <v>0</v>
      </c>
      <c r="F88" s="435" t="n">
        <f aca="false">SUM(B88:E88)</f>
        <v>2189</v>
      </c>
      <c r="G88" s="436" t="n">
        <f aca="false">F88/$F$9</f>
        <v>0.00212149405904131</v>
      </c>
      <c r="H88" s="433" t="n">
        <v>1594</v>
      </c>
      <c r="I88" s="434" t="n">
        <v>1350</v>
      </c>
      <c r="J88" s="435"/>
      <c r="K88" s="434"/>
      <c r="L88" s="435" t="n">
        <f aca="false">SUM(H88:K88)</f>
        <v>2944</v>
      </c>
      <c r="M88" s="437" t="n">
        <f aca="false">IF(ISERROR(F88/L88-1),"         /0",(F88/L88-1))</f>
        <v>-0.256453804347826</v>
      </c>
      <c r="N88" s="433" t="n">
        <v>7146</v>
      </c>
      <c r="O88" s="434" t="n">
        <v>6550</v>
      </c>
      <c r="P88" s="435"/>
      <c r="Q88" s="434" t="n">
        <v>0</v>
      </c>
      <c r="R88" s="435" t="n">
        <f aca="false">SUM(N88:Q88)</f>
        <v>13696</v>
      </c>
      <c r="S88" s="436" t="n">
        <f aca="false">R88/$R$9</f>
        <v>0.00232285476408252</v>
      </c>
      <c r="T88" s="447" t="n">
        <v>8395</v>
      </c>
      <c r="U88" s="434" t="n">
        <v>7587</v>
      </c>
      <c r="V88" s="435"/>
      <c r="W88" s="434"/>
      <c r="X88" s="435" t="n">
        <f aca="false">SUM(T88:W88)</f>
        <v>15982</v>
      </c>
      <c r="Y88" s="438" t="n">
        <f aca="false">IF(ISERROR(R88/X88-1),"         /0",(R88/X88-1))</f>
        <v>-0.14303591540483</v>
      </c>
    </row>
    <row r="89" s="449" customFormat="true" ht="19.7" hidden="false" customHeight="true" outlineLevel="0" collapsed="false">
      <c r="A89" s="432" t="s">
        <v>326</v>
      </c>
      <c r="B89" s="433" t="n">
        <v>973</v>
      </c>
      <c r="C89" s="434" t="n">
        <v>920</v>
      </c>
      <c r="D89" s="435" t="n">
        <v>0</v>
      </c>
      <c r="E89" s="434" t="n">
        <v>0</v>
      </c>
      <c r="F89" s="435" t="n">
        <f aca="false">SUM(B89:E89)</f>
        <v>1893</v>
      </c>
      <c r="G89" s="436" t="n">
        <f aca="false">F89/$F$9</f>
        <v>0.00183462231784614</v>
      </c>
      <c r="H89" s="433" t="n">
        <v>736</v>
      </c>
      <c r="I89" s="434" t="n">
        <v>599</v>
      </c>
      <c r="J89" s="435"/>
      <c r="K89" s="434"/>
      <c r="L89" s="435" t="n">
        <f aca="false">SUM(H89:K89)</f>
        <v>1335</v>
      </c>
      <c r="M89" s="437" t="n">
        <f aca="false">IF(ISERROR(F89/L89-1),"         /0",(F89/L89-1))</f>
        <v>0.417977528089888</v>
      </c>
      <c r="N89" s="433" t="n">
        <v>4819</v>
      </c>
      <c r="O89" s="434" t="n">
        <v>4344</v>
      </c>
      <c r="P89" s="435"/>
      <c r="Q89" s="434"/>
      <c r="R89" s="435" t="n">
        <f aca="false">SUM(N89:Q89)</f>
        <v>9163</v>
      </c>
      <c r="S89" s="436" t="n">
        <f aca="false">R89/$R$9</f>
        <v>0.0015540536071326</v>
      </c>
      <c r="T89" s="447" t="n">
        <v>4016</v>
      </c>
      <c r="U89" s="434" t="n">
        <v>4224</v>
      </c>
      <c r="V89" s="435"/>
      <c r="W89" s="434"/>
      <c r="X89" s="435" t="n">
        <f aca="false">SUM(T89:W89)</f>
        <v>8240</v>
      </c>
      <c r="Y89" s="438" t="n">
        <f aca="false">IF(ISERROR(R89/X89-1),"         /0",(R89/X89-1))</f>
        <v>0.112014563106796</v>
      </c>
    </row>
    <row r="90" s="449" customFormat="true" ht="19.7" hidden="false" customHeight="true" outlineLevel="0" collapsed="false">
      <c r="A90" s="432" t="s">
        <v>327</v>
      </c>
      <c r="B90" s="433" t="n">
        <v>480</v>
      </c>
      <c r="C90" s="434" t="n">
        <v>383</v>
      </c>
      <c r="D90" s="435" t="n">
        <v>2</v>
      </c>
      <c r="E90" s="434" t="n">
        <v>0</v>
      </c>
      <c r="F90" s="435" t="n">
        <f aca="false">SUM(B90:E90)</f>
        <v>865</v>
      </c>
      <c r="G90" s="436" t="n">
        <f aca="false">F90/$F$9</f>
        <v>0.000838324513965614</v>
      </c>
      <c r="H90" s="433" t="n">
        <v>261</v>
      </c>
      <c r="I90" s="434" t="n">
        <v>289</v>
      </c>
      <c r="J90" s="435"/>
      <c r="K90" s="434"/>
      <c r="L90" s="435" t="n">
        <f aca="false">SUM(H90:K90)</f>
        <v>550</v>
      </c>
      <c r="M90" s="437" t="n">
        <f aca="false">IF(ISERROR(F90/L90-1),"         /0",(F90/L90-1))</f>
        <v>0.572727272727273</v>
      </c>
      <c r="N90" s="433" t="n">
        <v>2499</v>
      </c>
      <c r="O90" s="434" t="n">
        <v>2298</v>
      </c>
      <c r="P90" s="435" t="n">
        <v>9</v>
      </c>
      <c r="Q90" s="434"/>
      <c r="R90" s="435" t="n">
        <f aca="false">SUM(N90:Q90)</f>
        <v>4806</v>
      </c>
      <c r="S90" s="436" t="n">
        <f aca="false">R90/$R$9</f>
        <v>0.000815102219347297</v>
      </c>
      <c r="T90" s="447" t="n">
        <v>1661</v>
      </c>
      <c r="U90" s="434" t="n">
        <v>1711</v>
      </c>
      <c r="V90" s="435"/>
      <c r="W90" s="434"/>
      <c r="X90" s="435" t="n">
        <f aca="false">SUM(T90:W90)</f>
        <v>3372</v>
      </c>
      <c r="Y90" s="438" t="n">
        <f aca="false">IF(ISERROR(R90/X90-1),"         /0",(R90/X90-1))</f>
        <v>0.425266903914591</v>
      </c>
    </row>
    <row r="91" s="449" customFormat="true" ht="19.7" hidden="false" customHeight="true" outlineLevel="0" collapsed="false">
      <c r="A91" s="432" t="s">
        <v>328</v>
      </c>
      <c r="B91" s="433" t="n">
        <v>283</v>
      </c>
      <c r="C91" s="434" t="n">
        <v>258</v>
      </c>
      <c r="D91" s="435" t="n">
        <v>0</v>
      </c>
      <c r="E91" s="434" t="n">
        <v>0</v>
      </c>
      <c r="F91" s="435" t="n">
        <f aca="false">SUM(B91:E91)</f>
        <v>541</v>
      </c>
      <c r="G91" s="436" t="n">
        <f aca="false">F91/$F$9</f>
        <v>0.000524316256711442</v>
      </c>
      <c r="H91" s="433" t="n">
        <v>319</v>
      </c>
      <c r="I91" s="434" t="n">
        <v>263</v>
      </c>
      <c r="J91" s="435"/>
      <c r="K91" s="434"/>
      <c r="L91" s="435" t="n">
        <f aca="false">SUM(H91:K91)</f>
        <v>582</v>
      </c>
      <c r="M91" s="437" t="n">
        <f aca="false">IF(ISERROR(F91/L91-1),"         /0",(F91/L91-1))</f>
        <v>-0.070446735395189</v>
      </c>
      <c r="N91" s="433" t="n">
        <v>2029</v>
      </c>
      <c r="O91" s="434" t="n">
        <v>1704</v>
      </c>
      <c r="P91" s="435"/>
      <c r="Q91" s="434"/>
      <c r="R91" s="435" t="n">
        <f aca="false">SUM(N91:Q91)</f>
        <v>3733</v>
      </c>
      <c r="S91" s="436" t="n">
        <f aca="false">R91/$R$9</f>
        <v>0.000633120388019863</v>
      </c>
      <c r="T91" s="447" t="n">
        <v>1665</v>
      </c>
      <c r="U91" s="434" t="n">
        <v>1470</v>
      </c>
      <c r="V91" s="435"/>
      <c r="W91" s="434"/>
      <c r="X91" s="435" t="n">
        <f aca="false">SUM(T91:W91)</f>
        <v>3135</v>
      </c>
      <c r="Y91" s="438" t="n">
        <f aca="false">IF(ISERROR(R91/X91-1),"         /0",(R91/X91-1))</f>
        <v>0.190749601275917</v>
      </c>
    </row>
    <row r="92" s="449" customFormat="true" ht="19.7" hidden="false" customHeight="true" outlineLevel="0" collapsed="false">
      <c r="A92" s="432" t="s">
        <v>246</v>
      </c>
      <c r="B92" s="433" t="n">
        <v>28576</v>
      </c>
      <c r="C92" s="434" t="n">
        <v>25283</v>
      </c>
      <c r="D92" s="435" t="n">
        <v>163</v>
      </c>
      <c r="E92" s="434" t="n">
        <v>210</v>
      </c>
      <c r="F92" s="435" t="n">
        <f aca="false">SUM(B92:E92)</f>
        <v>54232</v>
      </c>
      <c r="G92" s="436" t="n">
        <f aca="false">F92/$F$9</f>
        <v>0.0525595549611366</v>
      </c>
      <c r="H92" s="433" t="n">
        <v>24638</v>
      </c>
      <c r="I92" s="434" t="n">
        <v>22763</v>
      </c>
      <c r="J92" s="435" t="n">
        <v>5</v>
      </c>
      <c r="K92" s="434" t="n">
        <v>3</v>
      </c>
      <c r="L92" s="435" t="n">
        <f aca="false">SUM(H92:K92)</f>
        <v>47409</v>
      </c>
      <c r="M92" s="437" t="n">
        <f aca="false">IF(ISERROR(F92/L92-1),"         /0",(F92/L92-1))</f>
        <v>0.143917821510684</v>
      </c>
      <c r="N92" s="433" t="n">
        <v>159204</v>
      </c>
      <c r="O92" s="434" t="n">
        <v>144865</v>
      </c>
      <c r="P92" s="435" t="n">
        <v>792</v>
      </c>
      <c r="Q92" s="434" t="n">
        <v>693</v>
      </c>
      <c r="R92" s="435" t="n">
        <f aca="false">SUM(N92:Q92)</f>
        <v>305554</v>
      </c>
      <c r="S92" s="436" t="n">
        <f aca="false">R92/$R$9</f>
        <v>0.051822252087067</v>
      </c>
      <c r="T92" s="447" t="n">
        <v>134450</v>
      </c>
      <c r="U92" s="434" t="n">
        <v>123455</v>
      </c>
      <c r="V92" s="435" t="n">
        <v>201</v>
      </c>
      <c r="W92" s="434" t="n">
        <v>192</v>
      </c>
      <c r="X92" s="435" t="n">
        <f aca="false">SUM(T92:W92)</f>
        <v>258298</v>
      </c>
      <c r="Y92" s="438" t="n">
        <f aca="false">IF(ISERROR(R92/X92-1),"         /0",(R92/X92-1))</f>
        <v>0.182951474653307</v>
      </c>
    </row>
    <row r="93" s="424" customFormat="true" ht="19.7" hidden="false" customHeight="true" outlineLevel="0" collapsed="false">
      <c r="A93" s="417" t="s">
        <v>329</v>
      </c>
      <c r="B93" s="418" t="n">
        <f aca="false">SUM(B94:B101)</f>
        <v>13979</v>
      </c>
      <c r="C93" s="419" t="n">
        <f aca="false">SUM(C94:C101)</f>
        <v>12657</v>
      </c>
      <c r="D93" s="420" t="n">
        <f aca="false">SUM(D94:D101)</f>
        <v>736</v>
      </c>
      <c r="E93" s="419" t="n">
        <f aca="false">SUM(E94:E101)</f>
        <v>553</v>
      </c>
      <c r="F93" s="420" t="n">
        <f aca="false">SUM(B93:E93)</f>
        <v>27925</v>
      </c>
      <c r="G93" s="421" t="n">
        <f aca="false">F93/$F$9</f>
        <v>0.0270638289624159</v>
      </c>
      <c r="H93" s="418" t="n">
        <f aca="false">SUM(H94:H101)</f>
        <v>12735</v>
      </c>
      <c r="I93" s="419" t="n">
        <f aca="false">SUM(I94:I101)</f>
        <v>11836</v>
      </c>
      <c r="J93" s="420" t="n">
        <f aca="false">SUM(J94:J101)</f>
        <v>6</v>
      </c>
      <c r="K93" s="419" t="n">
        <f aca="false">SUM(K94:K101)</f>
        <v>0</v>
      </c>
      <c r="L93" s="420" t="n">
        <f aca="false">SUM(H93:K93)</f>
        <v>24577</v>
      </c>
      <c r="M93" s="422" t="n">
        <f aca="false">IF(ISERROR(F93/L93-1),"         /0",(F93/L93-1))</f>
        <v>0.136224925743581</v>
      </c>
      <c r="N93" s="418" t="n">
        <f aca="false">SUM(N94:N101)</f>
        <v>71684</v>
      </c>
      <c r="O93" s="419" t="n">
        <f aca="false">SUM(O94:O101)</f>
        <v>72341</v>
      </c>
      <c r="P93" s="420" t="n">
        <f aca="false">SUM(P94:P101)</f>
        <v>1669</v>
      </c>
      <c r="Q93" s="419" t="n">
        <f aca="false">SUM(Q94:Q101)</f>
        <v>1616</v>
      </c>
      <c r="R93" s="420" t="n">
        <f aca="false">SUM(N93:Q93)</f>
        <v>147310</v>
      </c>
      <c r="S93" s="421" t="n">
        <f aca="false">R93/$R$9</f>
        <v>0.0249839175888578</v>
      </c>
      <c r="T93" s="418" t="n">
        <f aca="false">SUM(T94:T101)</f>
        <v>66621</v>
      </c>
      <c r="U93" s="419" t="n">
        <f aca="false">SUM(U94:U101)</f>
        <v>65696</v>
      </c>
      <c r="V93" s="420" t="n">
        <f aca="false">SUM(V94:V101)</f>
        <v>611</v>
      </c>
      <c r="W93" s="419" t="n">
        <f aca="false">SUM(W94:W101)</f>
        <v>587</v>
      </c>
      <c r="X93" s="420" t="n">
        <f aca="false">SUM(T93:W93)</f>
        <v>133515</v>
      </c>
      <c r="Y93" s="423" t="n">
        <f aca="false">IF(ISERROR(R93/X93-1),"         /0",(R93/X93-1))</f>
        <v>0.103321724150844</v>
      </c>
    </row>
    <row r="94" customFormat="false" ht="19.7" hidden="false" customHeight="true" outlineLevel="0" collapsed="false">
      <c r="A94" s="425" t="s">
        <v>330</v>
      </c>
      <c r="B94" s="426" t="n">
        <v>5447</v>
      </c>
      <c r="C94" s="427" t="n">
        <v>4909</v>
      </c>
      <c r="D94" s="428" t="n">
        <v>1</v>
      </c>
      <c r="E94" s="427" t="n">
        <v>0</v>
      </c>
      <c r="F94" s="428" t="n">
        <f aca="false">SUM(B94:E94)</f>
        <v>10357</v>
      </c>
      <c r="G94" s="429" t="n">
        <f aca="false">F94/$F$9</f>
        <v>0.0100376034579675</v>
      </c>
      <c r="H94" s="426" t="n">
        <v>4381</v>
      </c>
      <c r="I94" s="427" t="n">
        <v>4169</v>
      </c>
      <c r="J94" s="428"/>
      <c r="K94" s="427"/>
      <c r="L94" s="428" t="n">
        <f aca="false">SUM(H94:K94)</f>
        <v>8550</v>
      </c>
      <c r="M94" s="430" t="n">
        <f aca="false">IF(ISERROR(F94/L94-1),"         /0",(F94/L94-1))</f>
        <v>0.211345029239766</v>
      </c>
      <c r="N94" s="426" t="n">
        <v>25462</v>
      </c>
      <c r="O94" s="427" t="n">
        <v>25107</v>
      </c>
      <c r="P94" s="428" t="n">
        <v>9</v>
      </c>
      <c r="Q94" s="427" t="n">
        <v>6</v>
      </c>
      <c r="R94" s="428" t="n">
        <f aca="false">SUM(N94:Q94)</f>
        <v>50584</v>
      </c>
      <c r="S94" s="429" t="n">
        <f aca="false">R94/$R$9</f>
        <v>0.0085790950194473</v>
      </c>
      <c r="T94" s="446" t="n">
        <v>22484</v>
      </c>
      <c r="U94" s="427" t="n">
        <v>21803</v>
      </c>
      <c r="V94" s="428" t="n">
        <v>11</v>
      </c>
      <c r="W94" s="427" t="n">
        <v>11</v>
      </c>
      <c r="X94" s="428" t="n">
        <f aca="false">SUM(T94:W94)</f>
        <v>44309</v>
      </c>
      <c r="Y94" s="431" t="n">
        <f aca="false">IF(ISERROR(R94/X94-1),"         /0",(R94/X94-1))</f>
        <v>0.141619084158974</v>
      </c>
    </row>
    <row r="95" customFormat="false" ht="19.7" hidden="false" customHeight="true" outlineLevel="0" collapsed="false">
      <c r="A95" s="432" t="s">
        <v>331</v>
      </c>
      <c r="B95" s="433" t="n">
        <v>3850</v>
      </c>
      <c r="C95" s="434" t="n">
        <v>3266</v>
      </c>
      <c r="D95" s="435" t="n">
        <v>0</v>
      </c>
      <c r="E95" s="434" t="n">
        <v>0</v>
      </c>
      <c r="F95" s="435" t="n">
        <f aca="false">SUM(B95:E95)</f>
        <v>7116</v>
      </c>
      <c r="G95" s="436" t="n">
        <f aca="false">F95/$F$9</f>
        <v>0.00689655172413793</v>
      </c>
      <c r="H95" s="433" t="n">
        <v>2757</v>
      </c>
      <c r="I95" s="434" t="n">
        <v>2263</v>
      </c>
      <c r="J95" s="435" t="n">
        <v>4</v>
      </c>
      <c r="K95" s="434" t="n">
        <v>0</v>
      </c>
      <c r="L95" s="435" t="n">
        <f aca="false">SUM(H95:K95)</f>
        <v>5024</v>
      </c>
      <c r="M95" s="437" t="n">
        <f aca="false">IF(ISERROR(F95/L95-1),"         /0",(F95/L95-1))</f>
        <v>0.41640127388535</v>
      </c>
      <c r="N95" s="433" t="n">
        <v>17772</v>
      </c>
      <c r="O95" s="434" t="n">
        <v>18389</v>
      </c>
      <c r="P95" s="435" t="n">
        <v>10</v>
      </c>
      <c r="Q95" s="434" t="n">
        <v>36</v>
      </c>
      <c r="R95" s="435" t="n">
        <f aca="false">SUM(N95:Q95)</f>
        <v>36207</v>
      </c>
      <c r="S95" s="436" t="n">
        <f aca="false">R95/$R$9</f>
        <v>0.00614074200081307</v>
      </c>
      <c r="T95" s="447" t="n">
        <v>14407</v>
      </c>
      <c r="U95" s="434" t="n">
        <v>14577</v>
      </c>
      <c r="V95" s="435" t="n">
        <v>18</v>
      </c>
      <c r="W95" s="434" t="n">
        <v>15</v>
      </c>
      <c r="X95" s="435" t="n">
        <f aca="false">SUM(T95:W95)</f>
        <v>29017</v>
      </c>
      <c r="Y95" s="438" t="n">
        <f aca="false">IF(ISERROR(R95/X95-1),"         /0",(R95/X95-1))</f>
        <v>0.247785780749216</v>
      </c>
    </row>
    <row r="96" customFormat="false" ht="19.7" hidden="false" customHeight="true" outlineLevel="0" collapsed="false">
      <c r="A96" s="432" t="s">
        <v>332</v>
      </c>
      <c r="B96" s="433" t="n">
        <v>1177</v>
      </c>
      <c r="C96" s="434" t="n">
        <v>1213</v>
      </c>
      <c r="D96" s="435" t="n">
        <v>593</v>
      </c>
      <c r="E96" s="434" t="n">
        <v>437</v>
      </c>
      <c r="F96" s="435" t="n">
        <f aca="false">SUM(B96:E96)</f>
        <v>3420</v>
      </c>
      <c r="G96" s="436" t="n">
        <f aca="false">F96/$F$9</f>
        <v>0.0033145316043496</v>
      </c>
      <c r="H96" s="433" t="n">
        <v>1305</v>
      </c>
      <c r="I96" s="434" t="n">
        <v>1186</v>
      </c>
      <c r="J96" s="435"/>
      <c r="K96" s="434"/>
      <c r="L96" s="435" t="n">
        <f aca="false">SUM(H96:K96)</f>
        <v>2491</v>
      </c>
      <c r="M96" s="437" t="n">
        <f aca="false">IF(ISERROR(F96/L96-1),"         /0",(F96/L96-1))</f>
        <v>0.37294259333601</v>
      </c>
      <c r="N96" s="433" t="n">
        <v>6906</v>
      </c>
      <c r="O96" s="434" t="n">
        <v>7685</v>
      </c>
      <c r="P96" s="435" t="n">
        <v>1326</v>
      </c>
      <c r="Q96" s="434" t="n">
        <v>1178</v>
      </c>
      <c r="R96" s="435" t="n">
        <f aca="false">SUM(N96:Q96)</f>
        <v>17095</v>
      </c>
      <c r="S96" s="436" t="n">
        <f aca="false">R96/$R$9</f>
        <v>0.00289932843107408</v>
      </c>
      <c r="T96" s="447" t="n">
        <v>7096</v>
      </c>
      <c r="U96" s="434" t="n">
        <v>7014</v>
      </c>
      <c r="V96" s="435" t="n">
        <v>6</v>
      </c>
      <c r="W96" s="434" t="n">
        <v>12</v>
      </c>
      <c r="X96" s="435" t="n">
        <f aca="false">SUM(T96:W96)</f>
        <v>14128</v>
      </c>
      <c r="Y96" s="438" t="n">
        <f aca="false">IF(ISERROR(R96/X96-1),"         /0",(R96/X96-1))</f>
        <v>0.210008493771235</v>
      </c>
    </row>
    <row r="97" customFormat="false" ht="19.7" hidden="false" customHeight="true" outlineLevel="0" collapsed="false">
      <c r="A97" s="432" t="s">
        <v>333</v>
      </c>
      <c r="B97" s="433" t="n">
        <v>478</v>
      </c>
      <c r="C97" s="434" t="n">
        <v>375</v>
      </c>
      <c r="D97" s="435" t="n">
        <v>138</v>
      </c>
      <c r="E97" s="434" t="n">
        <v>113</v>
      </c>
      <c r="F97" s="435" t="n">
        <f aca="false">SUM(B97:E97)</f>
        <v>1104</v>
      </c>
      <c r="G97" s="436" t="n">
        <f aca="false">F97/$F$9</f>
        <v>0.00106995406175496</v>
      </c>
      <c r="H97" s="433" t="n">
        <v>635</v>
      </c>
      <c r="I97" s="434" t="n">
        <v>497</v>
      </c>
      <c r="J97" s="435"/>
      <c r="K97" s="434"/>
      <c r="L97" s="435" t="n">
        <f aca="false">SUM(H97:K97)</f>
        <v>1132</v>
      </c>
      <c r="M97" s="437" t="n">
        <f aca="false">IF(ISERROR(F97/L97-1),"         /0",(F97/L97-1))</f>
        <v>-0.0247349823321554</v>
      </c>
      <c r="N97" s="433" t="n">
        <v>1919</v>
      </c>
      <c r="O97" s="434" t="n">
        <v>1937</v>
      </c>
      <c r="P97" s="435" t="n">
        <v>138</v>
      </c>
      <c r="Q97" s="434" t="n">
        <v>113</v>
      </c>
      <c r="R97" s="435" t="n">
        <f aca="false">SUM(N97:Q97)</f>
        <v>4107</v>
      </c>
      <c r="S97" s="436" t="n">
        <f aca="false">R97/$R$9</f>
        <v>0.000696551147494663</v>
      </c>
      <c r="T97" s="447" t="n">
        <v>2431</v>
      </c>
      <c r="U97" s="434" t="n">
        <v>2215</v>
      </c>
      <c r="V97" s="435" t="n">
        <v>7</v>
      </c>
      <c r="W97" s="434"/>
      <c r="X97" s="435" t="n">
        <f aca="false">SUM(T97:W97)</f>
        <v>4653</v>
      </c>
      <c r="Y97" s="438" t="n">
        <f aca="false">IF(ISERROR(R97/X97-1),"         /0",(R97/X97-1))</f>
        <v>-0.117343649258543</v>
      </c>
    </row>
    <row r="98" customFormat="false" ht="19.7" hidden="false" customHeight="true" outlineLevel="0" collapsed="false">
      <c r="A98" s="432" t="s">
        <v>334</v>
      </c>
      <c r="B98" s="433" t="n">
        <v>380</v>
      </c>
      <c r="C98" s="434" t="n">
        <v>384</v>
      </c>
      <c r="D98" s="435" t="n">
        <v>0</v>
      </c>
      <c r="E98" s="434" t="n">
        <v>0</v>
      </c>
      <c r="F98" s="435" t="n">
        <f aca="false">SUM(B98:E98)</f>
        <v>764</v>
      </c>
      <c r="G98" s="436" t="n">
        <f aca="false">F98/$F$9</f>
        <v>0.000740439223895641</v>
      </c>
      <c r="H98" s="433" t="n">
        <v>368</v>
      </c>
      <c r="I98" s="434" t="n">
        <v>268</v>
      </c>
      <c r="J98" s="435"/>
      <c r="K98" s="434"/>
      <c r="L98" s="435" t="n">
        <f aca="false">SUM(H98:K98)</f>
        <v>636</v>
      </c>
      <c r="M98" s="437" t="n">
        <f aca="false">IF(ISERROR(F98/L98-1),"         /0",(F98/L98-1))</f>
        <v>0.20125786163522</v>
      </c>
      <c r="N98" s="433" t="n">
        <v>2325</v>
      </c>
      <c r="O98" s="434" t="n">
        <v>2442</v>
      </c>
      <c r="P98" s="435" t="n">
        <v>6</v>
      </c>
      <c r="Q98" s="434"/>
      <c r="R98" s="435" t="n">
        <f aca="false">SUM(N98:Q98)</f>
        <v>4773</v>
      </c>
      <c r="S98" s="436" t="n">
        <f aca="false">R98/$R$9</f>
        <v>0.000809505387628933</v>
      </c>
      <c r="T98" s="447" t="n">
        <v>1794</v>
      </c>
      <c r="U98" s="434" t="n">
        <v>1725</v>
      </c>
      <c r="V98" s="435"/>
      <c r="W98" s="434"/>
      <c r="X98" s="435" t="n">
        <f aca="false">SUM(T98:W98)</f>
        <v>3519</v>
      </c>
      <c r="Y98" s="438" t="n">
        <f aca="false">IF(ISERROR(R98/X98-1),"         /0",(R98/X98-1))</f>
        <v>0.356351236146633</v>
      </c>
    </row>
    <row r="99" customFormat="false" ht="19.7" hidden="false" customHeight="true" outlineLevel="0" collapsed="false">
      <c r="A99" s="432" t="s">
        <v>335</v>
      </c>
      <c r="B99" s="433" t="n">
        <v>410</v>
      </c>
      <c r="C99" s="434" t="n">
        <v>352</v>
      </c>
      <c r="D99" s="435" t="n">
        <v>0</v>
      </c>
      <c r="E99" s="434" t="n">
        <v>0</v>
      </c>
      <c r="F99" s="435" t="n">
        <f aca="false">SUM(B99:E99)</f>
        <v>762</v>
      </c>
      <c r="G99" s="436" t="n">
        <f aca="false">F99/$F$9</f>
        <v>0.000738500901319998</v>
      </c>
      <c r="H99" s="433" t="n">
        <v>601</v>
      </c>
      <c r="I99" s="434" t="n">
        <v>725</v>
      </c>
      <c r="J99" s="435"/>
      <c r="K99" s="434"/>
      <c r="L99" s="435" t="n">
        <f aca="false">SUM(H99:K99)</f>
        <v>1326</v>
      </c>
      <c r="M99" s="437" t="n">
        <f aca="false">IF(ISERROR(F99/L99-1),"         /0",(F99/L99-1))</f>
        <v>-0.425339366515837</v>
      </c>
      <c r="N99" s="433" t="n">
        <v>3396</v>
      </c>
      <c r="O99" s="434" t="n">
        <v>3349</v>
      </c>
      <c r="P99" s="435" t="n">
        <v>5</v>
      </c>
      <c r="Q99" s="434"/>
      <c r="R99" s="435" t="n">
        <f aca="false">SUM(N99:Q99)</f>
        <v>6750</v>
      </c>
      <c r="S99" s="436" t="n">
        <f aca="false">R99/$R$9</f>
        <v>0.00114480648784733</v>
      </c>
      <c r="T99" s="447" t="n">
        <v>4232</v>
      </c>
      <c r="U99" s="434" t="n">
        <v>4975</v>
      </c>
      <c r="V99" s="435" t="n">
        <v>1</v>
      </c>
      <c r="W99" s="434"/>
      <c r="X99" s="435" t="n">
        <f aca="false">SUM(T99:W99)</f>
        <v>9208</v>
      </c>
      <c r="Y99" s="438" t="n">
        <f aca="false">IF(ISERROR(R99/X99-1),"         /0",(R99/X99-1))</f>
        <v>-0.266941789748045</v>
      </c>
    </row>
    <row r="100" customFormat="false" ht="19.7" hidden="false" customHeight="true" outlineLevel="0" collapsed="false">
      <c r="A100" s="432" t="s">
        <v>336</v>
      </c>
      <c r="B100" s="433" t="n">
        <v>287</v>
      </c>
      <c r="C100" s="434" t="n">
        <v>362</v>
      </c>
      <c r="D100" s="435" t="n">
        <v>0</v>
      </c>
      <c r="E100" s="434" t="n">
        <v>0</v>
      </c>
      <c r="F100" s="435" t="n">
        <f aca="false">SUM(B100:E100)</f>
        <v>649</v>
      </c>
      <c r="G100" s="436" t="n">
        <f aca="false">F100/$F$9</f>
        <v>0.000628985675796166</v>
      </c>
      <c r="H100" s="433" t="n">
        <v>251</v>
      </c>
      <c r="I100" s="434" t="n">
        <v>308</v>
      </c>
      <c r="J100" s="435"/>
      <c r="K100" s="434"/>
      <c r="L100" s="435" t="n">
        <f aca="false">SUM(H100:K100)</f>
        <v>559</v>
      </c>
      <c r="M100" s="437" t="n">
        <f aca="false">IF(ISERROR(F100/L100-1),"         /0",(F100/L100-1))</f>
        <v>0.161001788908766</v>
      </c>
      <c r="N100" s="433" t="n">
        <v>1464</v>
      </c>
      <c r="O100" s="434" t="n">
        <v>1706</v>
      </c>
      <c r="P100" s="435"/>
      <c r="Q100" s="434"/>
      <c r="R100" s="435" t="n">
        <f aca="false">SUM(N100:Q100)</f>
        <v>3170</v>
      </c>
      <c r="S100" s="436" t="n">
        <f aca="false">R100/$R$9</f>
        <v>0.000537635046885338</v>
      </c>
      <c r="T100" s="447" t="n">
        <v>1519</v>
      </c>
      <c r="U100" s="434" t="n">
        <v>1693</v>
      </c>
      <c r="V100" s="435" t="n">
        <v>1</v>
      </c>
      <c r="W100" s="434"/>
      <c r="X100" s="435" t="n">
        <f aca="false">SUM(T100:W100)</f>
        <v>3213</v>
      </c>
      <c r="Y100" s="438" t="n">
        <f aca="false">IF(ISERROR(R100/X100-1),"         /0",(R100/X100-1))</f>
        <v>-0.0133831310301898</v>
      </c>
    </row>
    <row r="101" customFormat="false" ht="19.7" hidden="false" customHeight="true" outlineLevel="0" collapsed="false">
      <c r="A101" s="439" t="s">
        <v>246</v>
      </c>
      <c r="B101" s="440" t="n">
        <v>1950</v>
      </c>
      <c r="C101" s="441" t="n">
        <v>1796</v>
      </c>
      <c r="D101" s="442" t="n">
        <v>4</v>
      </c>
      <c r="E101" s="441" t="n">
        <v>3</v>
      </c>
      <c r="F101" s="442" t="n">
        <f aca="false">SUM(B101:E101)</f>
        <v>3753</v>
      </c>
      <c r="G101" s="443" t="n">
        <f aca="false">F101/$F$9</f>
        <v>0.00363726231319416</v>
      </c>
      <c r="H101" s="440" t="n">
        <v>2437</v>
      </c>
      <c r="I101" s="441" t="n">
        <v>2420</v>
      </c>
      <c r="J101" s="442" t="n">
        <v>2</v>
      </c>
      <c r="K101" s="441" t="n">
        <v>0</v>
      </c>
      <c r="L101" s="442" t="n">
        <f aca="false">SUM(H101:K101)</f>
        <v>4859</v>
      </c>
      <c r="M101" s="444" t="n">
        <f aca="false">IF(ISERROR(F101/L101-1),"         /0",(F101/L101-1))</f>
        <v>-0.227618851615559</v>
      </c>
      <c r="N101" s="440" t="n">
        <v>12440</v>
      </c>
      <c r="O101" s="441" t="n">
        <v>11726</v>
      </c>
      <c r="P101" s="442" t="n">
        <v>175</v>
      </c>
      <c r="Q101" s="441" t="n">
        <v>283</v>
      </c>
      <c r="R101" s="442" t="n">
        <f aca="false">SUM(N101:Q101)</f>
        <v>24624</v>
      </c>
      <c r="S101" s="443" t="n">
        <f aca="false">R101/$R$9</f>
        <v>0.00417625406766705</v>
      </c>
      <c r="T101" s="448" t="n">
        <v>12658</v>
      </c>
      <c r="U101" s="441" t="n">
        <v>11694</v>
      </c>
      <c r="V101" s="442" t="n">
        <v>567</v>
      </c>
      <c r="W101" s="441" t="n">
        <v>549</v>
      </c>
      <c r="X101" s="442" t="n">
        <f aca="false">SUM(T101:W101)</f>
        <v>25468</v>
      </c>
      <c r="Y101" s="445" t="n">
        <f aca="false">IF(ISERROR(R101/X101-1),"         /0",(R101/X101-1))</f>
        <v>-0.0331396261975813</v>
      </c>
    </row>
    <row r="102" s="449" customFormat="true" ht="19.7" hidden="false" customHeight="true" outlineLevel="0" collapsed="false">
      <c r="A102" s="450" t="s">
        <v>337</v>
      </c>
      <c r="B102" s="451" t="n">
        <v>3203</v>
      </c>
      <c r="C102" s="452" t="n">
        <v>3180</v>
      </c>
      <c r="D102" s="453" t="n">
        <v>0</v>
      </c>
      <c r="E102" s="452" t="n">
        <v>0</v>
      </c>
      <c r="F102" s="453" t="n">
        <f aca="false">SUM(B102:E102)</f>
        <v>6383</v>
      </c>
      <c r="G102" s="454" t="n">
        <f aca="false">F102/$F$9</f>
        <v>0.00618615650016476</v>
      </c>
      <c r="H102" s="451" t="n">
        <v>3326</v>
      </c>
      <c r="I102" s="452" t="n">
        <v>2743</v>
      </c>
      <c r="J102" s="453"/>
      <c r="K102" s="452"/>
      <c r="L102" s="453" t="n">
        <f aca="false">SUM(H102:K102)</f>
        <v>6069</v>
      </c>
      <c r="M102" s="455" t="n">
        <f aca="false">IF(ISERROR(F102/L102-1),"         /0",(F102/L102-1))</f>
        <v>0.0517383423957818</v>
      </c>
      <c r="N102" s="451" t="n">
        <v>16237</v>
      </c>
      <c r="O102" s="452" t="n">
        <v>15730</v>
      </c>
      <c r="P102" s="453"/>
      <c r="Q102" s="452"/>
      <c r="R102" s="453" t="n">
        <f aca="false">SUM(N102:Q102)</f>
        <v>31967</v>
      </c>
      <c r="S102" s="454" t="n">
        <f aca="false">R102/$R$9</f>
        <v>0.00542163392548378</v>
      </c>
      <c r="T102" s="451" t="n">
        <v>17367</v>
      </c>
      <c r="U102" s="452" t="n">
        <v>13895</v>
      </c>
      <c r="V102" s="453" t="n">
        <v>1</v>
      </c>
      <c r="W102" s="452" t="n">
        <v>2</v>
      </c>
      <c r="X102" s="453" t="n">
        <f aca="false">SUM(T102:W102)</f>
        <v>31265</v>
      </c>
      <c r="Y102" s="456" t="n">
        <f aca="false">IF(ISERROR(R102/X102-1),"         /0",(R102/X102-1))</f>
        <v>0.0224532224532223</v>
      </c>
    </row>
    <row r="103" customFormat="false" ht="15.5" hidden="false" customHeight="false" outlineLevel="0" collapsed="false">
      <c r="A103" s="259"/>
    </row>
    <row r="104" customFormat="false" ht="14.8" hidden="false" customHeight="false" outlineLevel="0" collapsed="false">
      <c r="A104" s="259" t="s">
        <v>3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103:Y65536 M103:M65536 Y3 M3 M5:M8 Y5:Y8">
    <cfRule type="cellIs" priority="2" operator="lessThan" aboveAverage="0" equalAverage="0" bottom="0" percent="0" rank="0" text="" dxfId="37">
      <formula>0</formula>
    </cfRule>
  </conditionalFormatting>
  <conditionalFormatting sqref="M9:M102 Y9:Y102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:IV2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19.61"/>
    <col collapsed="false" customWidth="true" hidden="false" outlineLevel="0" max="2" min="2" style="274" width="9.37"/>
    <col collapsed="false" customWidth="true" hidden="false" outlineLevel="0" max="3" min="3" style="274" width="10.74"/>
    <col collapsed="false" customWidth="false" hidden="false" outlineLevel="0" max="4" min="4" style="274" width="7.99"/>
    <col collapsed="false" customWidth="true" hidden="false" outlineLevel="0" max="5" min="5" style="274" width="10.86"/>
    <col collapsed="false" customWidth="true" hidden="false" outlineLevel="0" max="6" min="6" style="274" width="11.12"/>
    <col collapsed="false" customWidth="true" hidden="false" outlineLevel="0" max="7" min="7" style="274" width="9.99"/>
    <col collapsed="false" customWidth="true" hidden="false" outlineLevel="0" max="8" min="8" style="274" width="10.37"/>
    <col collapsed="false" customWidth="true" hidden="false" outlineLevel="0" max="9" min="9" style="274" width="10.86"/>
    <col collapsed="false" customWidth="true" hidden="false" outlineLevel="0" max="10" min="10" style="274" width="8.61"/>
    <col collapsed="false" customWidth="true" hidden="false" outlineLevel="0" max="11" min="11" style="274" width="9.74"/>
    <col collapsed="false" customWidth="true" hidden="false" outlineLevel="0" max="12" min="12" style="274" width="10.99"/>
    <col collapsed="false" customWidth="true" hidden="false" outlineLevel="0" max="13" min="13" style="274" width="10.61"/>
    <col collapsed="false" customWidth="true" hidden="false" outlineLevel="0" max="14" min="14" style="274" width="12.37"/>
    <col collapsed="false" customWidth="true" hidden="false" outlineLevel="0" max="15" min="15" style="274" width="11.12"/>
    <col collapsed="false" customWidth="true" hidden="false" outlineLevel="0" max="16" min="16" style="274" width="9.99"/>
    <col collapsed="false" customWidth="true" hidden="false" outlineLevel="0" max="17" min="17" style="274" width="10.86"/>
    <col collapsed="false" customWidth="true" hidden="false" outlineLevel="0" max="18" min="18" style="274" width="12.37"/>
    <col collapsed="false" customWidth="true" hidden="false" outlineLevel="0" max="19" min="19" style="274" width="11.24"/>
    <col collapsed="false" customWidth="true" hidden="false" outlineLevel="0" max="21" min="20" style="274" width="12.37"/>
    <col collapsed="false" customWidth="true" hidden="false" outlineLevel="0" max="22" min="22" style="274" width="10.86"/>
    <col collapsed="false" customWidth="true" hidden="false" outlineLevel="0" max="23" min="23" style="274" width="10.99"/>
    <col collapsed="false" customWidth="true" hidden="false" outlineLevel="0" max="24" min="24" style="274" width="12.74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52</v>
      </c>
      <c r="Y1" s="275"/>
    </row>
    <row r="2" customFormat="false" ht="5.4" hidden="false" customHeight="true" outlineLevel="0" collapsed="false"/>
    <row r="3" customFormat="false" ht="24.75" hidden="false" customHeight="true" outlineLevel="0" collapsed="false">
      <c r="A3" s="393" t="s">
        <v>339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</row>
    <row r="4" customFormat="false" ht="21.2" hidden="false" customHeight="true" outlineLevel="0" collapsed="false">
      <c r="A4" s="394" t="s">
        <v>340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</row>
    <row r="5" s="397" customFormat="true" ht="17.85" hidden="false" customHeight="true" outlineLevel="0" collapsed="false">
      <c r="A5" s="278" t="s">
        <v>341</v>
      </c>
      <c r="B5" s="395" t="s">
        <v>108</v>
      </c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6" t="s">
        <v>109</v>
      </c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</row>
    <row r="6" s="285" customFormat="true" ht="26.25" hidden="false" customHeight="true" outlineLevel="0" collapsed="false">
      <c r="A6" s="278"/>
      <c r="B6" s="457" t="s">
        <v>110</v>
      </c>
      <c r="C6" s="457"/>
      <c r="D6" s="457"/>
      <c r="E6" s="457"/>
      <c r="F6" s="457"/>
      <c r="G6" s="399" t="s">
        <v>111</v>
      </c>
      <c r="H6" s="457" t="s">
        <v>112</v>
      </c>
      <c r="I6" s="457"/>
      <c r="J6" s="457"/>
      <c r="K6" s="457"/>
      <c r="L6" s="457"/>
      <c r="M6" s="400" t="s">
        <v>113</v>
      </c>
      <c r="N6" s="457" t="s">
        <v>114</v>
      </c>
      <c r="O6" s="457"/>
      <c r="P6" s="457"/>
      <c r="Q6" s="457"/>
      <c r="R6" s="457"/>
      <c r="S6" s="399" t="s">
        <v>111</v>
      </c>
      <c r="T6" s="457" t="s">
        <v>115</v>
      </c>
      <c r="U6" s="457"/>
      <c r="V6" s="457"/>
      <c r="W6" s="457"/>
      <c r="X6" s="457"/>
      <c r="Y6" s="401" t="s">
        <v>113</v>
      </c>
    </row>
    <row r="7" s="293" customFormat="true" ht="26.25" hidden="false" customHeight="true" outlineLevel="0" collapsed="false">
      <c r="A7" s="278"/>
      <c r="B7" s="402" t="s">
        <v>77</v>
      </c>
      <c r="C7" s="402"/>
      <c r="D7" s="403" t="s">
        <v>78</v>
      </c>
      <c r="E7" s="403"/>
      <c r="F7" s="404" t="s">
        <v>79</v>
      </c>
      <c r="G7" s="399"/>
      <c r="H7" s="402" t="s">
        <v>77</v>
      </c>
      <c r="I7" s="402"/>
      <c r="J7" s="403" t="s">
        <v>78</v>
      </c>
      <c r="K7" s="403"/>
      <c r="L7" s="404" t="s">
        <v>79</v>
      </c>
      <c r="M7" s="400"/>
      <c r="N7" s="402" t="s">
        <v>77</v>
      </c>
      <c r="O7" s="402"/>
      <c r="P7" s="403" t="s">
        <v>78</v>
      </c>
      <c r="Q7" s="403"/>
      <c r="R7" s="404" t="s">
        <v>79</v>
      </c>
      <c r="S7" s="399"/>
      <c r="T7" s="402" t="s">
        <v>77</v>
      </c>
      <c r="U7" s="402"/>
      <c r="V7" s="403" t="s">
        <v>78</v>
      </c>
      <c r="W7" s="403"/>
      <c r="X7" s="404" t="s">
        <v>79</v>
      </c>
      <c r="Y7" s="401"/>
    </row>
    <row r="8" s="408" customFormat="true" ht="27.6" hidden="false" customHeight="false" outlineLevel="0" collapsed="false">
      <c r="A8" s="278"/>
      <c r="B8" s="405" t="s">
        <v>81</v>
      </c>
      <c r="C8" s="406" t="s">
        <v>82</v>
      </c>
      <c r="D8" s="407" t="s">
        <v>81</v>
      </c>
      <c r="E8" s="406" t="s">
        <v>82</v>
      </c>
      <c r="F8" s="404"/>
      <c r="G8" s="399"/>
      <c r="H8" s="405" t="s">
        <v>81</v>
      </c>
      <c r="I8" s="406" t="s">
        <v>82</v>
      </c>
      <c r="J8" s="407" t="s">
        <v>81</v>
      </c>
      <c r="K8" s="406" t="s">
        <v>82</v>
      </c>
      <c r="L8" s="404"/>
      <c r="M8" s="400"/>
      <c r="N8" s="405" t="s">
        <v>81</v>
      </c>
      <c r="O8" s="406" t="s">
        <v>82</v>
      </c>
      <c r="P8" s="407" t="s">
        <v>81</v>
      </c>
      <c r="Q8" s="406" t="s">
        <v>82</v>
      </c>
      <c r="R8" s="404"/>
      <c r="S8" s="399"/>
      <c r="T8" s="405" t="s">
        <v>81</v>
      </c>
      <c r="U8" s="406" t="s">
        <v>82</v>
      </c>
      <c r="V8" s="407" t="s">
        <v>81</v>
      </c>
      <c r="W8" s="406" t="s">
        <v>82</v>
      </c>
      <c r="X8" s="404"/>
      <c r="Y8" s="401"/>
    </row>
    <row r="9" s="308" customFormat="true" ht="18" hidden="false" customHeight="true" outlineLevel="0" collapsed="false">
      <c r="A9" s="458" t="s">
        <v>75</v>
      </c>
      <c r="B9" s="459" t="n">
        <f aca="false">B10+B14+B25+B38+B48+B53</f>
        <v>531637</v>
      </c>
      <c r="C9" s="460" t="n">
        <f aca="false">C10+C14+C25+C38+C48+C53</f>
        <v>496308</v>
      </c>
      <c r="D9" s="461" t="n">
        <f aca="false">D10+D14+D25+D38+D48+D53</f>
        <v>2155</v>
      </c>
      <c r="E9" s="462" t="n">
        <f aca="false">E10+E14+E25+E38+E48+E53</f>
        <v>1720</v>
      </c>
      <c r="F9" s="463" t="n">
        <f aca="false">SUM(B9:E9)</f>
        <v>1031820</v>
      </c>
      <c r="G9" s="464" t="n">
        <f aca="false">F9/$F$9</f>
        <v>1</v>
      </c>
      <c r="H9" s="459" t="n">
        <f aca="false">H10+H14+H25+H38+H48+H53</f>
        <v>521882</v>
      </c>
      <c r="I9" s="460" t="n">
        <f aca="false">I10+I14+I25+I38+I48+I53</f>
        <v>488339</v>
      </c>
      <c r="J9" s="461" t="n">
        <f aca="false">J10+J14+J25+J38+J48+J53</f>
        <v>820</v>
      </c>
      <c r="K9" s="462" t="n">
        <f aca="false">K10+K14+K25+K38+K48+K53</f>
        <v>647</v>
      </c>
      <c r="L9" s="463" t="n">
        <f aca="false">SUM(H9:K9)</f>
        <v>1011688</v>
      </c>
      <c r="M9" s="465" t="n">
        <f aca="false">IF(ISERROR(F9/L9-1),"         /0",(F9/L9-1))</f>
        <v>0.0198994156301151</v>
      </c>
      <c r="N9" s="459" t="n">
        <f aca="false">N10+N14+N25+N38+N48+N53</f>
        <v>3005543</v>
      </c>
      <c r="O9" s="460" t="n">
        <f aca="false">O10+O14+O25+O38+O48+O53</f>
        <v>2874699</v>
      </c>
      <c r="P9" s="461" t="n">
        <f aca="false">P10+P14+P25+P38+P48+P53</f>
        <v>7946</v>
      </c>
      <c r="Q9" s="462" t="n">
        <f aca="false">Q10+Q14+Q25+Q38+Q48+Q53</f>
        <v>8005</v>
      </c>
      <c r="R9" s="463" t="n">
        <f aca="false">SUM(N9:Q9)</f>
        <v>5896193</v>
      </c>
      <c r="S9" s="464" t="n">
        <f aca="false">R9/$R$9</f>
        <v>1</v>
      </c>
      <c r="T9" s="459" t="n">
        <f aca="false">T10+T14+T25+T38+T48+T53</f>
        <v>2880766</v>
      </c>
      <c r="U9" s="460" t="n">
        <f aca="false">U10+U14+U25+U38+U48+U53</f>
        <v>2691844</v>
      </c>
      <c r="V9" s="461" t="n">
        <f aca="false">V10+V14+V25+V38+V48+V53</f>
        <v>15186</v>
      </c>
      <c r="W9" s="462" t="n">
        <f aca="false">W10+W14+W25+W38+W48+W53</f>
        <v>10512</v>
      </c>
      <c r="X9" s="463" t="n">
        <f aca="false">SUM(T9:W9)</f>
        <v>5598308</v>
      </c>
      <c r="Y9" s="466" t="n">
        <f aca="false">IF(ISERROR(R9/X9-1),"         /0",(R9/X9-1))</f>
        <v>0.0532098269691486</v>
      </c>
    </row>
    <row r="10" s="476" customFormat="true" ht="19.7" hidden="false" customHeight="true" outlineLevel="0" collapsed="false">
      <c r="A10" s="467" t="s">
        <v>250</v>
      </c>
      <c r="B10" s="468" t="n">
        <f aca="false">SUM(B11:B13)</f>
        <v>158359</v>
      </c>
      <c r="C10" s="469" t="n">
        <f aca="false">SUM(C11:C13)</f>
        <v>155163</v>
      </c>
      <c r="D10" s="470" t="n">
        <f aca="false">SUM(D11:D13)</f>
        <v>306</v>
      </c>
      <c r="E10" s="471" t="n">
        <f aca="false">SUM(E11:E13)</f>
        <v>292</v>
      </c>
      <c r="F10" s="472" t="n">
        <f aca="false">SUM(B10:E10)</f>
        <v>314120</v>
      </c>
      <c r="G10" s="473" t="n">
        <f aca="false">F10/$F$9</f>
        <v>0.304432943730496</v>
      </c>
      <c r="H10" s="468" t="n">
        <f aca="false">SUM(H11:H13)</f>
        <v>160385</v>
      </c>
      <c r="I10" s="469" t="n">
        <f aca="false">SUM(I11:I13)</f>
        <v>157123</v>
      </c>
      <c r="J10" s="470" t="n">
        <f aca="false">SUM(J11:J13)</f>
        <v>24</v>
      </c>
      <c r="K10" s="471" t="n">
        <f aca="false">SUM(K11:K13)</f>
        <v>10</v>
      </c>
      <c r="L10" s="472" t="n">
        <f aca="false">SUM(H10:K10)</f>
        <v>317542</v>
      </c>
      <c r="M10" s="474" t="n">
        <f aca="false">IF(ISERROR(F10/L10-1),"         /0",(F10/L10-1))</f>
        <v>-0.0107765271995516</v>
      </c>
      <c r="N10" s="468" t="n">
        <f aca="false">SUM(N11:N13)</f>
        <v>836643</v>
      </c>
      <c r="O10" s="469" t="n">
        <f aca="false">SUM(O11:O13)</f>
        <v>817154</v>
      </c>
      <c r="P10" s="470" t="n">
        <f aca="false">SUM(P11:P13)</f>
        <v>895</v>
      </c>
      <c r="Q10" s="471" t="n">
        <f aca="false">SUM(Q11:Q13)</f>
        <v>1190</v>
      </c>
      <c r="R10" s="472" t="n">
        <f aca="false">SUM(N10:Q10)</f>
        <v>1655882</v>
      </c>
      <c r="S10" s="473" t="n">
        <f aca="false">R10/$R$9</f>
        <v>0.280839178771794</v>
      </c>
      <c r="T10" s="468" t="n">
        <f aca="false">SUM(T11:T13)</f>
        <v>873594</v>
      </c>
      <c r="U10" s="469" t="n">
        <f aca="false">SUM(U11:U13)</f>
        <v>820354</v>
      </c>
      <c r="V10" s="470" t="n">
        <f aca="false">SUM(V11:V13)</f>
        <v>5273</v>
      </c>
      <c r="W10" s="471" t="n">
        <f aca="false">SUM(W11:W13)</f>
        <v>1459</v>
      </c>
      <c r="X10" s="472" t="n">
        <f aca="false">SUM(T10:W10)</f>
        <v>1700680</v>
      </c>
      <c r="Y10" s="475" t="n">
        <f aca="false">IF(ISERROR(R10/X10-1),"         /0",IF(R10/X10&gt;5,"  *  ",(R10/X10-1)))</f>
        <v>-0.0263412282145965</v>
      </c>
    </row>
    <row r="11" customFormat="false" ht="19.7" hidden="false" customHeight="true" outlineLevel="0" collapsed="false">
      <c r="A11" s="425" t="s">
        <v>342</v>
      </c>
      <c r="B11" s="426" t="n">
        <v>147912</v>
      </c>
      <c r="C11" s="427" t="n">
        <v>146288</v>
      </c>
      <c r="D11" s="428" t="n">
        <v>305</v>
      </c>
      <c r="E11" s="477" t="n">
        <v>292</v>
      </c>
      <c r="F11" s="478" t="n">
        <f aca="false">SUM(B11:E11)</f>
        <v>294797</v>
      </c>
      <c r="G11" s="429" t="n">
        <f aca="false">F11/$F$9</f>
        <v>0.28570584016592</v>
      </c>
      <c r="H11" s="426" t="n">
        <v>152764</v>
      </c>
      <c r="I11" s="427" t="n">
        <v>149943</v>
      </c>
      <c r="J11" s="428" t="n">
        <v>20</v>
      </c>
      <c r="K11" s="477" t="n">
        <v>10</v>
      </c>
      <c r="L11" s="478" t="n">
        <f aca="false">SUM(H11:K11)</f>
        <v>302737</v>
      </c>
      <c r="M11" s="479" t="n">
        <f aca="false">IF(ISERROR(F11/L11-1),"         /0",(F11/L11-1))</f>
        <v>-0.0262273854864123</v>
      </c>
      <c r="N11" s="426" t="n">
        <v>783031</v>
      </c>
      <c r="O11" s="427" t="n">
        <v>771468</v>
      </c>
      <c r="P11" s="428" t="n">
        <v>887</v>
      </c>
      <c r="Q11" s="477" t="n">
        <v>1190</v>
      </c>
      <c r="R11" s="478" t="n">
        <f aca="false">SUM(N11:Q11)</f>
        <v>1556576</v>
      </c>
      <c r="S11" s="429" t="n">
        <f aca="false">R11/$R$9</f>
        <v>0.263996785722584</v>
      </c>
      <c r="T11" s="446" t="n">
        <v>833710</v>
      </c>
      <c r="U11" s="427" t="n">
        <v>786342</v>
      </c>
      <c r="V11" s="428" t="n">
        <v>888</v>
      </c>
      <c r="W11" s="477" t="n">
        <v>1459</v>
      </c>
      <c r="X11" s="478" t="n">
        <f aca="false">SUM(T11:W11)</f>
        <v>1622399</v>
      </c>
      <c r="Y11" s="431" t="n">
        <f aca="false">IF(ISERROR(R11/X11-1),"         /0",IF(R11/X11&gt;5,"  *  ",(R11/X11-1)))</f>
        <v>-0.0405714007466721</v>
      </c>
    </row>
    <row r="12" customFormat="false" ht="18.85" hidden="false" customHeight="true" outlineLevel="0" collapsed="false">
      <c r="A12" s="432" t="s">
        <v>343</v>
      </c>
      <c r="B12" s="433" t="n">
        <v>7804</v>
      </c>
      <c r="C12" s="434" t="n">
        <v>6453</v>
      </c>
      <c r="D12" s="435" t="n">
        <v>0</v>
      </c>
      <c r="E12" s="480" t="n">
        <v>0</v>
      </c>
      <c r="F12" s="481" t="n">
        <f aca="false">SUM(B12:E12)</f>
        <v>14257</v>
      </c>
      <c r="G12" s="436" t="n">
        <f aca="false">F12/$F$9</f>
        <v>0.0138173324804714</v>
      </c>
      <c r="H12" s="433" t="n">
        <v>5303</v>
      </c>
      <c r="I12" s="434" t="n">
        <v>4638</v>
      </c>
      <c r="J12" s="435" t="n">
        <v>4</v>
      </c>
      <c r="K12" s="480" t="n">
        <v>0</v>
      </c>
      <c r="L12" s="481" t="n">
        <f aca="false">SUM(H12:K12)</f>
        <v>9945</v>
      </c>
      <c r="M12" s="482" t="n">
        <f aca="false">IF(ISERROR(F12/L12-1),"         /0",(F12/L12-1))</f>
        <v>0.433584715937657</v>
      </c>
      <c r="N12" s="433" t="n">
        <v>40096</v>
      </c>
      <c r="O12" s="434" t="n">
        <v>32276</v>
      </c>
      <c r="P12" s="435" t="n">
        <v>0</v>
      </c>
      <c r="Q12" s="480" t="n">
        <v>0</v>
      </c>
      <c r="R12" s="481" t="n">
        <f aca="false">SUM(N12:Q12)</f>
        <v>72372</v>
      </c>
      <c r="S12" s="436" t="n">
        <f aca="false">R12/$R$9</f>
        <v>0.0122743607612573</v>
      </c>
      <c r="T12" s="447" t="n">
        <v>28552</v>
      </c>
      <c r="U12" s="434" t="n">
        <v>22902</v>
      </c>
      <c r="V12" s="435" t="n">
        <v>4380</v>
      </c>
      <c r="W12" s="480" t="n">
        <v>0</v>
      </c>
      <c r="X12" s="481" t="n">
        <f aca="false">SUM(T12:W12)</f>
        <v>55834</v>
      </c>
      <c r="Y12" s="438" t="n">
        <f aca="false">IF(ISERROR(R12/X12-1),"         /0",IF(R12/X12&gt;5,"  *  ",(R12/X12-1)))</f>
        <v>0.296199448364796</v>
      </c>
    </row>
    <row r="13" customFormat="false" ht="19.7" hidden="false" customHeight="true" outlineLevel="0" collapsed="false">
      <c r="A13" s="439" t="s">
        <v>344</v>
      </c>
      <c r="B13" s="440" t="n">
        <v>2643</v>
      </c>
      <c r="C13" s="441" t="n">
        <v>2422</v>
      </c>
      <c r="D13" s="442" t="n">
        <v>1</v>
      </c>
      <c r="E13" s="483" t="n">
        <v>0</v>
      </c>
      <c r="F13" s="484" t="n">
        <f aca="false">SUM(B13:E13)</f>
        <v>5066</v>
      </c>
      <c r="G13" s="443" t="n">
        <f aca="false">F13/$F$9</f>
        <v>0.00490977108410382</v>
      </c>
      <c r="H13" s="440" t="n">
        <v>2318</v>
      </c>
      <c r="I13" s="441" t="n">
        <v>2542</v>
      </c>
      <c r="J13" s="442" t="n">
        <v>0</v>
      </c>
      <c r="K13" s="483" t="n">
        <v>0</v>
      </c>
      <c r="L13" s="484" t="n">
        <f aca="false">SUM(H13:K13)</f>
        <v>4860</v>
      </c>
      <c r="M13" s="485" t="n">
        <f aca="false">IF(ISERROR(F13/L13-1),"         /0",(F13/L13-1))</f>
        <v>0.0423868312757201</v>
      </c>
      <c r="N13" s="440" t="n">
        <v>13516</v>
      </c>
      <c r="O13" s="441" t="n">
        <v>13410</v>
      </c>
      <c r="P13" s="442" t="n">
        <v>8</v>
      </c>
      <c r="Q13" s="483" t="n">
        <v>0</v>
      </c>
      <c r="R13" s="484" t="n">
        <f aca="false">SUM(N13:Q13)</f>
        <v>26934</v>
      </c>
      <c r="S13" s="443" t="n">
        <f aca="false">R13/$R$9</f>
        <v>0.00456803228795258</v>
      </c>
      <c r="T13" s="448" t="n">
        <v>11332</v>
      </c>
      <c r="U13" s="441" t="n">
        <v>11110</v>
      </c>
      <c r="V13" s="442" t="n">
        <v>5</v>
      </c>
      <c r="W13" s="483" t="n">
        <v>0</v>
      </c>
      <c r="X13" s="484" t="n">
        <f aca="false">SUM(T13:W13)</f>
        <v>22447</v>
      </c>
      <c r="Y13" s="445" t="n">
        <f aca="false">IF(ISERROR(R13/X13-1),"         /0",IF(R13/X13&gt;5,"  *  ",(R13/X13-1)))</f>
        <v>0.199893081480822</v>
      </c>
    </row>
    <row r="14" s="476" customFormat="true" ht="19.7" hidden="false" customHeight="true" outlineLevel="0" collapsed="false">
      <c r="A14" s="467" t="s">
        <v>276</v>
      </c>
      <c r="B14" s="468" t="n">
        <f aca="false">SUM(B15:B24)</f>
        <v>127021</v>
      </c>
      <c r="C14" s="469" t="n">
        <f aca="false">SUM(C15:C24)</f>
        <v>114601</v>
      </c>
      <c r="D14" s="470" t="n">
        <f aca="false">SUM(D15:D24)</f>
        <v>175</v>
      </c>
      <c r="E14" s="471" t="n">
        <f aca="false">SUM(E15:E24)</f>
        <v>65</v>
      </c>
      <c r="F14" s="472" t="n">
        <f aca="false">SUM(B14:E14)</f>
        <v>241862</v>
      </c>
      <c r="G14" s="473" t="n">
        <f aca="false">F14/$F$9</f>
        <v>0.234403287395088</v>
      </c>
      <c r="H14" s="468" t="n">
        <f aca="false">SUM(H15:H24)</f>
        <v>121122</v>
      </c>
      <c r="I14" s="469" t="n">
        <f aca="false">SUM(I15:I24)</f>
        <v>109813</v>
      </c>
      <c r="J14" s="470" t="n">
        <f aca="false">SUM(J15:J24)</f>
        <v>99</v>
      </c>
      <c r="K14" s="471" t="n">
        <f aca="false">SUM(K15:K24)</f>
        <v>25</v>
      </c>
      <c r="L14" s="472" t="n">
        <f aca="false">SUM(H14:K14)</f>
        <v>231059</v>
      </c>
      <c r="M14" s="474" t="n">
        <f aca="false">IF(ISERROR(F14/L14-1),"         /0",(F14/L14-1))</f>
        <v>0.0467542921937687</v>
      </c>
      <c r="N14" s="468" t="n">
        <f aca="false">SUM(N15:N24)</f>
        <v>763766</v>
      </c>
      <c r="O14" s="469" t="n">
        <f aca="false">SUM(O15:O24)</f>
        <v>748282</v>
      </c>
      <c r="P14" s="470" t="n">
        <f aca="false">SUM(P15:P24)</f>
        <v>2278</v>
      </c>
      <c r="Q14" s="471" t="n">
        <f aca="false">SUM(Q15:Q24)</f>
        <v>2526</v>
      </c>
      <c r="R14" s="472" t="n">
        <f aca="false">SUM(N14:Q14)</f>
        <v>1516852</v>
      </c>
      <c r="S14" s="473" t="n">
        <f aca="false">R14/$R$9</f>
        <v>0.257259557141362</v>
      </c>
      <c r="T14" s="468" t="n">
        <f aca="false">SUM(T15:T24)</f>
        <v>715355</v>
      </c>
      <c r="U14" s="469" t="n">
        <f aca="false">SUM(U15:U24)</f>
        <v>698757</v>
      </c>
      <c r="V14" s="470" t="n">
        <f aca="false">SUM(V15:V24)</f>
        <v>4442</v>
      </c>
      <c r="W14" s="471" t="n">
        <f aca="false">SUM(W15:W24)</f>
        <v>3459</v>
      </c>
      <c r="X14" s="472" t="n">
        <f aca="false">SUM(T14:W14)</f>
        <v>1422013</v>
      </c>
      <c r="Y14" s="486" t="n">
        <f aca="false">IF(ISERROR(R14/X14-1),"         /0",IF(R14/X14&gt;5,"  *  ",(R14/X14-1)))</f>
        <v>0.0666934831116171</v>
      </c>
    </row>
    <row r="15" customFormat="false" ht="19.7" hidden="false" customHeight="true" outlineLevel="0" collapsed="false">
      <c r="A15" s="425" t="s">
        <v>345</v>
      </c>
      <c r="B15" s="426" t="n">
        <v>32591</v>
      </c>
      <c r="C15" s="427" t="n">
        <v>25193</v>
      </c>
      <c r="D15" s="428" t="n">
        <v>2</v>
      </c>
      <c r="E15" s="477" t="n">
        <v>0</v>
      </c>
      <c r="F15" s="478" t="n">
        <f aca="false">SUM(B15:E15)</f>
        <v>57786</v>
      </c>
      <c r="G15" s="429" t="n">
        <f aca="false">F15/$F$9</f>
        <v>0.0560039541780543</v>
      </c>
      <c r="H15" s="426" t="n">
        <v>29400</v>
      </c>
      <c r="I15" s="427" t="n">
        <v>26133</v>
      </c>
      <c r="J15" s="428" t="n">
        <v>71</v>
      </c>
      <c r="K15" s="477"/>
      <c r="L15" s="478" t="n">
        <f aca="false">SUM(H15:K15)</f>
        <v>55604</v>
      </c>
      <c r="M15" s="479" t="n">
        <f aca="false">IF(ISERROR(F15/L15-1),"         /0",(F15/L15-1))</f>
        <v>0.0392417811668224</v>
      </c>
      <c r="N15" s="426" t="n">
        <v>197996</v>
      </c>
      <c r="O15" s="427" t="n">
        <v>177394</v>
      </c>
      <c r="P15" s="428" t="n">
        <v>143</v>
      </c>
      <c r="Q15" s="477" t="n">
        <v>18</v>
      </c>
      <c r="R15" s="478" t="n">
        <f aca="false">SUM(N15:Q15)</f>
        <v>375551</v>
      </c>
      <c r="S15" s="429" t="n">
        <f aca="false">R15/$R$9</f>
        <v>0.0636938105655632</v>
      </c>
      <c r="T15" s="446" t="n">
        <v>157504</v>
      </c>
      <c r="U15" s="427" t="n">
        <v>150795</v>
      </c>
      <c r="V15" s="428" t="n">
        <v>210</v>
      </c>
      <c r="W15" s="477" t="n">
        <v>107</v>
      </c>
      <c r="X15" s="478" t="n">
        <f aca="false">SUM(T15:W15)</f>
        <v>308616</v>
      </c>
      <c r="Y15" s="431" t="n">
        <f aca="false">IF(ISERROR(R15/X15-1),"         /0",IF(R15/X15&gt;5,"  *  ",(R15/X15-1)))</f>
        <v>0.216887653264899</v>
      </c>
    </row>
    <row r="16" customFormat="false" ht="19.7" hidden="false" customHeight="true" outlineLevel="0" collapsed="false">
      <c r="A16" s="432" t="s">
        <v>346</v>
      </c>
      <c r="B16" s="433" t="n">
        <v>30987</v>
      </c>
      <c r="C16" s="434" t="n">
        <v>22616</v>
      </c>
      <c r="D16" s="435" t="n">
        <v>7</v>
      </c>
      <c r="E16" s="480" t="n">
        <v>7</v>
      </c>
      <c r="F16" s="481" t="n">
        <f aca="false">SUM(B16:E16)</f>
        <v>53617</v>
      </c>
      <c r="G16" s="436" t="n">
        <f aca="false">F16/$F$9</f>
        <v>0.0519635207691264</v>
      </c>
      <c r="H16" s="433" t="n">
        <v>27221</v>
      </c>
      <c r="I16" s="434" t="n">
        <v>19855</v>
      </c>
      <c r="J16" s="435"/>
      <c r="K16" s="480"/>
      <c r="L16" s="481" t="n">
        <f aca="false">SUM(H16:K16)</f>
        <v>47076</v>
      </c>
      <c r="M16" s="482" t="n">
        <f aca="false">IF(ISERROR(F16/L16-1),"         /0",(F16/L16-1))</f>
        <v>0.138945534879769</v>
      </c>
      <c r="N16" s="433" t="n">
        <v>171322</v>
      </c>
      <c r="O16" s="434" t="n">
        <v>167148</v>
      </c>
      <c r="P16" s="435" t="n">
        <v>462</v>
      </c>
      <c r="Q16" s="480" t="n">
        <v>570</v>
      </c>
      <c r="R16" s="481" t="n">
        <f aca="false">SUM(N16:Q16)</f>
        <v>339502</v>
      </c>
      <c r="S16" s="436" t="n">
        <f aca="false">R16/$R$9</f>
        <v>0.0575798655166139</v>
      </c>
      <c r="T16" s="447" t="n">
        <v>156800</v>
      </c>
      <c r="U16" s="434" t="n">
        <v>152383</v>
      </c>
      <c r="V16" s="435" t="n">
        <v>27</v>
      </c>
      <c r="W16" s="480" t="n">
        <v>10</v>
      </c>
      <c r="X16" s="481" t="n">
        <f aca="false">SUM(T16:W16)</f>
        <v>309220</v>
      </c>
      <c r="Y16" s="438" t="n">
        <f aca="false">IF(ISERROR(R16/X16-1),"         /0",IF(R16/X16&gt;5,"  *  ",(R16/X16-1)))</f>
        <v>0.0979302761787724</v>
      </c>
    </row>
    <row r="17" customFormat="false" ht="19.7" hidden="false" customHeight="true" outlineLevel="0" collapsed="false">
      <c r="A17" s="432" t="s">
        <v>347</v>
      </c>
      <c r="B17" s="433" t="n">
        <v>17757</v>
      </c>
      <c r="C17" s="434" t="n">
        <v>17985</v>
      </c>
      <c r="D17" s="435" t="n">
        <v>12</v>
      </c>
      <c r="E17" s="480" t="n">
        <v>0</v>
      </c>
      <c r="F17" s="481" t="n">
        <f aca="false">SUM(B17:E17)</f>
        <v>35754</v>
      </c>
      <c r="G17" s="436" t="n">
        <f aca="false">F17/$F$9</f>
        <v>0.0346513926847706</v>
      </c>
      <c r="H17" s="433" t="n">
        <v>18467</v>
      </c>
      <c r="I17" s="434" t="n">
        <v>16834</v>
      </c>
      <c r="J17" s="435" t="n">
        <v>0</v>
      </c>
      <c r="K17" s="480"/>
      <c r="L17" s="481" t="n">
        <f aca="false">SUM(H17:K17)</f>
        <v>35301</v>
      </c>
      <c r="M17" s="482" t="n">
        <f aca="false">IF(ISERROR(F17/L17-1),"         /0",(F17/L17-1))</f>
        <v>0.0128324976629557</v>
      </c>
      <c r="N17" s="433" t="n">
        <v>111657</v>
      </c>
      <c r="O17" s="434" t="n">
        <v>109225</v>
      </c>
      <c r="P17" s="435" t="n">
        <v>106</v>
      </c>
      <c r="Q17" s="480" t="n">
        <v>158</v>
      </c>
      <c r="R17" s="481" t="n">
        <f aca="false">SUM(N17:Q17)</f>
        <v>221146</v>
      </c>
      <c r="S17" s="436" t="n">
        <f aca="false">R17/$R$9</f>
        <v>0.0375065741572571</v>
      </c>
      <c r="T17" s="447" t="n">
        <v>107111</v>
      </c>
      <c r="U17" s="434" t="n">
        <v>97185</v>
      </c>
      <c r="V17" s="435" t="n">
        <v>17</v>
      </c>
      <c r="W17" s="480" t="n">
        <v>0</v>
      </c>
      <c r="X17" s="481" t="n">
        <f aca="false">SUM(T17:W17)</f>
        <v>204313</v>
      </c>
      <c r="Y17" s="438" t="n">
        <f aca="false">IF(ISERROR(R17/X17-1),"         /0",IF(R17/X17&gt;5,"  *  ",(R17/X17-1)))</f>
        <v>0.0823882963883844</v>
      </c>
    </row>
    <row r="18" customFormat="false" ht="19.7" hidden="false" customHeight="true" outlineLevel="0" collapsed="false">
      <c r="A18" s="432" t="s">
        <v>348</v>
      </c>
      <c r="B18" s="433" t="n">
        <v>16789</v>
      </c>
      <c r="C18" s="434" t="n">
        <v>17278</v>
      </c>
      <c r="D18" s="435" t="n">
        <v>0</v>
      </c>
      <c r="E18" s="480" t="n">
        <v>0</v>
      </c>
      <c r="F18" s="481" t="n">
        <f aca="false">SUM(B18:E18)</f>
        <v>34067</v>
      </c>
      <c r="G18" s="436" t="n">
        <f aca="false">F18/$F$9</f>
        <v>0.0330164175922157</v>
      </c>
      <c r="H18" s="433" t="n">
        <v>18497</v>
      </c>
      <c r="I18" s="434" t="n">
        <v>17867</v>
      </c>
      <c r="J18" s="435" t="n">
        <v>3</v>
      </c>
      <c r="K18" s="480" t="n">
        <v>0</v>
      </c>
      <c r="L18" s="481" t="n">
        <f aca="false">SUM(H18:K18)</f>
        <v>36367</v>
      </c>
      <c r="M18" s="482" t="n">
        <f aca="false">IF(ISERROR(F18/L18-1),"         /0",(F18/L18-1))</f>
        <v>-0.0632441499161328</v>
      </c>
      <c r="N18" s="433" t="n">
        <v>106805</v>
      </c>
      <c r="O18" s="434" t="n">
        <v>107361</v>
      </c>
      <c r="P18" s="435" t="n">
        <v>93</v>
      </c>
      <c r="Q18" s="480" t="n">
        <v>184</v>
      </c>
      <c r="R18" s="481" t="n">
        <f aca="false">SUM(N18:Q18)</f>
        <v>214443</v>
      </c>
      <c r="S18" s="436" t="n">
        <f aca="false">R18/$R$9</f>
        <v>0.0363697389145844</v>
      </c>
      <c r="T18" s="447" t="n">
        <v>114842</v>
      </c>
      <c r="U18" s="434" t="n">
        <v>114188</v>
      </c>
      <c r="V18" s="435" t="n">
        <v>325</v>
      </c>
      <c r="W18" s="480" t="n">
        <v>462</v>
      </c>
      <c r="X18" s="481" t="n">
        <f aca="false">SUM(T18:W18)</f>
        <v>229817</v>
      </c>
      <c r="Y18" s="438" t="n">
        <f aca="false">IF(ISERROR(R18/X18-1),"         /0",IF(R18/X18&gt;5,"  *  ",(R18/X18-1)))</f>
        <v>-0.066896704769447</v>
      </c>
    </row>
    <row r="19" customFormat="false" ht="19.7" hidden="false" customHeight="true" outlineLevel="0" collapsed="false">
      <c r="A19" s="432" t="s">
        <v>349</v>
      </c>
      <c r="B19" s="433" t="n">
        <v>14240</v>
      </c>
      <c r="C19" s="434" t="n">
        <v>14657</v>
      </c>
      <c r="D19" s="435" t="n">
        <v>1</v>
      </c>
      <c r="E19" s="480" t="n">
        <v>0</v>
      </c>
      <c r="F19" s="481" t="n">
        <f aca="false">SUM(B19:E19)</f>
        <v>28898</v>
      </c>
      <c r="G19" s="436" t="n">
        <f aca="false">F19/$F$9</f>
        <v>0.0280068228954663</v>
      </c>
      <c r="H19" s="433" t="n">
        <v>12066</v>
      </c>
      <c r="I19" s="434" t="n">
        <v>11230</v>
      </c>
      <c r="J19" s="435" t="n">
        <v>4</v>
      </c>
      <c r="K19" s="480" t="n">
        <v>4</v>
      </c>
      <c r="L19" s="481" t="n">
        <f aca="false">SUM(H19:K19)</f>
        <v>23304</v>
      </c>
      <c r="M19" s="482" t="n">
        <f aca="false">IF(ISERROR(F19/L19-1),"         /0",(F19/L19-1))</f>
        <v>0.240044627531754</v>
      </c>
      <c r="N19" s="433" t="n">
        <v>92569</v>
      </c>
      <c r="O19" s="434" t="n">
        <v>96069</v>
      </c>
      <c r="P19" s="435" t="n">
        <v>180</v>
      </c>
      <c r="Q19" s="480" t="n">
        <v>205</v>
      </c>
      <c r="R19" s="481" t="n">
        <f aca="false">SUM(N19:Q19)</f>
        <v>189023</v>
      </c>
      <c r="S19" s="436" t="n">
        <f aca="false">R19/$R$9</f>
        <v>0.0320584824818319</v>
      </c>
      <c r="T19" s="447" t="n">
        <v>88368</v>
      </c>
      <c r="U19" s="434" t="n">
        <v>83710</v>
      </c>
      <c r="V19" s="435" t="n">
        <v>11</v>
      </c>
      <c r="W19" s="480" t="n">
        <v>10</v>
      </c>
      <c r="X19" s="481" t="n">
        <f aca="false">SUM(T19:W19)</f>
        <v>172099</v>
      </c>
      <c r="Y19" s="438" t="n">
        <f aca="false">IF(ISERROR(R19/X19-1),"         /0",IF(R19/X19&gt;5,"  *  ",(R19/X19-1)))</f>
        <v>0.0983387468840609</v>
      </c>
    </row>
    <row r="20" customFormat="false" ht="19.7" hidden="false" customHeight="true" outlineLevel="0" collapsed="false">
      <c r="A20" s="432" t="s">
        <v>350</v>
      </c>
      <c r="B20" s="433" t="n">
        <v>10243</v>
      </c>
      <c r="C20" s="434" t="n">
        <v>11949</v>
      </c>
      <c r="D20" s="435" t="n">
        <v>152</v>
      </c>
      <c r="E20" s="480" t="n">
        <v>58</v>
      </c>
      <c r="F20" s="481" t="n">
        <f aca="false">SUM(B20:E20)</f>
        <v>22402</v>
      </c>
      <c r="G20" s="436" t="n">
        <f aca="false">F20/$F$9</f>
        <v>0.0217111511697777</v>
      </c>
      <c r="H20" s="433" t="n">
        <v>11367</v>
      </c>
      <c r="I20" s="434" t="n">
        <v>13914</v>
      </c>
      <c r="J20" s="435" t="n">
        <v>21</v>
      </c>
      <c r="K20" s="480" t="n">
        <v>21</v>
      </c>
      <c r="L20" s="481" t="n">
        <f aca="false">SUM(H20:K20)</f>
        <v>25323</v>
      </c>
      <c r="M20" s="482" t="n">
        <f aca="false">IF(ISERROR(F20/L20-1),"         /0",(F20/L20-1))</f>
        <v>-0.115349682107175</v>
      </c>
      <c r="N20" s="433" t="n">
        <v>60499</v>
      </c>
      <c r="O20" s="434" t="n">
        <v>67033</v>
      </c>
      <c r="P20" s="435" t="n">
        <v>1292</v>
      </c>
      <c r="Q20" s="480" t="n">
        <v>1391</v>
      </c>
      <c r="R20" s="481" t="n">
        <f aca="false">SUM(N20:Q20)</f>
        <v>130215</v>
      </c>
      <c r="S20" s="436" t="n">
        <f aca="false">R20/$R$9</f>
        <v>0.0220845891577837</v>
      </c>
      <c r="T20" s="447" t="n">
        <v>66667</v>
      </c>
      <c r="U20" s="434" t="n">
        <v>75762</v>
      </c>
      <c r="V20" s="435" t="n">
        <v>3674</v>
      </c>
      <c r="W20" s="480" t="n">
        <v>2802</v>
      </c>
      <c r="X20" s="481" t="n">
        <f aca="false">SUM(T20:W20)</f>
        <v>148905</v>
      </c>
      <c r="Y20" s="438" t="n">
        <f aca="false">IF(ISERROR(R20/X20-1),"         /0",IF(R20/X20&gt;5,"  *  ",(R20/X20-1)))</f>
        <v>-0.125516268761962</v>
      </c>
    </row>
    <row r="21" customFormat="false" ht="19.7" hidden="false" customHeight="true" outlineLevel="0" collapsed="false">
      <c r="A21" s="432" t="s">
        <v>351</v>
      </c>
      <c r="B21" s="433" t="n">
        <v>2291</v>
      </c>
      <c r="C21" s="434" t="n">
        <v>2070</v>
      </c>
      <c r="D21" s="435" t="n">
        <v>0</v>
      </c>
      <c r="E21" s="480" t="n">
        <v>0</v>
      </c>
      <c r="F21" s="481" t="n">
        <f aca="false">SUM(B21:E21)</f>
        <v>4361</v>
      </c>
      <c r="G21" s="436" t="n">
        <f aca="false">F21/$F$9</f>
        <v>0.00422651237618965</v>
      </c>
      <c r="H21" s="433" t="n">
        <v>2607</v>
      </c>
      <c r="I21" s="434" t="n">
        <v>2583</v>
      </c>
      <c r="J21" s="435"/>
      <c r="K21" s="480"/>
      <c r="L21" s="481" t="n">
        <f aca="false">SUM(H21:K21)</f>
        <v>5190</v>
      </c>
      <c r="M21" s="482" t="n">
        <f aca="false">IF(ISERROR(F21/L21-1),"         /0",(F21/L21-1))</f>
        <v>-0.159730250481696</v>
      </c>
      <c r="N21" s="433" t="n">
        <v>14294</v>
      </c>
      <c r="O21" s="434" t="n">
        <v>13138</v>
      </c>
      <c r="P21" s="435" t="n">
        <v>1</v>
      </c>
      <c r="Q21" s="480" t="n">
        <v>0</v>
      </c>
      <c r="R21" s="481" t="n">
        <f aca="false">SUM(N21:Q21)</f>
        <v>27433</v>
      </c>
      <c r="S21" s="436" t="n">
        <f aca="false">R21/$R$9</f>
        <v>0.0046526631675727</v>
      </c>
      <c r="T21" s="447" t="n">
        <v>15983</v>
      </c>
      <c r="U21" s="434" t="n">
        <v>16205</v>
      </c>
      <c r="V21" s="435" t="n">
        <v>178</v>
      </c>
      <c r="W21" s="480" t="n">
        <v>68</v>
      </c>
      <c r="X21" s="481" t="n">
        <f aca="false">SUM(T21:W21)</f>
        <v>32434</v>
      </c>
      <c r="Y21" s="438" t="n">
        <f aca="false">IF(ISERROR(R21/X21-1),"         /0",IF(R21/X21&gt;5,"  *  ",(R21/X21-1)))</f>
        <v>-0.154190047481038</v>
      </c>
    </row>
    <row r="22" customFormat="false" ht="19.7" hidden="false" customHeight="true" outlineLevel="0" collapsed="false">
      <c r="A22" s="432" t="s">
        <v>352</v>
      </c>
      <c r="B22" s="433" t="n">
        <v>1409</v>
      </c>
      <c r="C22" s="434" t="n">
        <v>1918</v>
      </c>
      <c r="D22" s="435" t="n">
        <v>1</v>
      </c>
      <c r="E22" s="480" t="n">
        <v>0</v>
      </c>
      <c r="F22" s="481" t="n">
        <f aca="false">SUM(B22:E22)</f>
        <v>3328</v>
      </c>
      <c r="G22" s="436" t="n">
        <f aca="false">F22/$F$9</f>
        <v>0.00322536876587002</v>
      </c>
      <c r="H22" s="433" t="n">
        <v>782</v>
      </c>
      <c r="I22" s="434" t="n">
        <v>796</v>
      </c>
      <c r="J22" s="435"/>
      <c r="K22" s="480"/>
      <c r="L22" s="481" t="n">
        <f aca="false">SUM(H22:K22)</f>
        <v>1578</v>
      </c>
      <c r="M22" s="482" t="n">
        <f aca="false">IF(ISERROR(F22/L22-1),"         /0",(F22/L22-1))</f>
        <v>1.10899873257288</v>
      </c>
      <c r="N22" s="433" t="n">
        <v>4844</v>
      </c>
      <c r="O22" s="434" t="n">
        <v>5698</v>
      </c>
      <c r="P22" s="435" t="n">
        <v>1</v>
      </c>
      <c r="Q22" s="480" t="n">
        <v>0</v>
      </c>
      <c r="R22" s="481" t="n">
        <f aca="false">SUM(N22:Q22)</f>
        <v>10543</v>
      </c>
      <c r="S22" s="436" t="n">
        <f aca="false">R22/$R$9</f>
        <v>0.00178810293353695</v>
      </c>
      <c r="T22" s="447" t="n">
        <v>4354</v>
      </c>
      <c r="U22" s="434" t="n">
        <v>4719</v>
      </c>
      <c r="V22" s="435"/>
      <c r="W22" s="480"/>
      <c r="X22" s="481" t="n">
        <f aca="false">SUM(T22:W22)</f>
        <v>9073</v>
      </c>
      <c r="Y22" s="438" t="n">
        <f aca="false">IF(ISERROR(R22/X22-1),"         /0",IF(R22/X22&gt;5,"  *  ",(R22/X22-1)))</f>
        <v>0.162019177780227</v>
      </c>
    </row>
    <row r="23" customFormat="false" ht="19.7" hidden="false" customHeight="true" outlineLevel="0" collapsed="false">
      <c r="A23" s="432" t="s">
        <v>353</v>
      </c>
      <c r="B23" s="433" t="n">
        <v>674</v>
      </c>
      <c r="C23" s="434" t="n">
        <v>925</v>
      </c>
      <c r="D23" s="435" t="n">
        <v>0</v>
      </c>
      <c r="E23" s="480" t="n">
        <v>0</v>
      </c>
      <c r="F23" s="481" t="n">
        <f aca="false">SUM(B23:E23)</f>
        <v>1599</v>
      </c>
      <c r="G23" s="436" t="n">
        <f aca="false">F23/$F$9</f>
        <v>0.00154968889922661</v>
      </c>
      <c r="H23" s="433" t="n">
        <v>681</v>
      </c>
      <c r="I23" s="434" t="n">
        <v>598</v>
      </c>
      <c r="J23" s="435"/>
      <c r="K23" s="480" t="n">
        <v>0</v>
      </c>
      <c r="L23" s="481" t="n">
        <f aca="false">SUM(H23:K23)</f>
        <v>1279</v>
      </c>
      <c r="M23" s="482" t="n">
        <f aca="false">IF(ISERROR(F23/L23-1),"         /0",(F23/L23-1))</f>
        <v>0.250195465207193</v>
      </c>
      <c r="N23" s="433" t="n">
        <v>3617</v>
      </c>
      <c r="O23" s="434" t="n">
        <v>5165</v>
      </c>
      <c r="P23" s="435" t="n">
        <v>0</v>
      </c>
      <c r="Q23" s="480" t="n">
        <v>0</v>
      </c>
      <c r="R23" s="481" t="n">
        <f aca="false">SUM(N23:Q23)</f>
        <v>8782</v>
      </c>
      <c r="S23" s="436" t="n">
        <f aca="false">R23/$R$9</f>
        <v>0.00148943564092966</v>
      </c>
      <c r="T23" s="447" t="n">
        <v>3501</v>
      </c>
      <c r="U23" s="434" t="n">
        <v>3778</v>
      </c>
      <c r="V23" s="435" t="n">
        <v>0</v>
      </c>
      <c r="W23" s="480" t="n">
        <v>0</v>
      </c>
      <c r="X23" s="481" t="n">
        <f aca="false">SUM(T23:W23)</f>
        <v>7279</v>
      </c>
      <c r="Y23" s="438" t="n">
        <f aca="false">IF(ISERROR(R23/X23-1),"         /0",IF(R23/X23&gt;5,"  *  ",(R23/X23-1)))</f>
        <v>0.206484407198791</v>
      </c>
    </row>
    <row r="24" customFormat="false" ht="19.7" hidden="false" customHeight="true" outlineLevel="0" collapsed="false">
      <c r="A24" s="439" t="s">
        <v>337</v>
      </c>
      <c r="B24" s="440" t="n">
        <v>40</v>
      </c>
      <c r="C24" s="441" t="n">
        <v>10</v>
      </c>
      <c r="D24" s="442" t="n">
        <v>0</v>
      </c>
      <c r="E24" s="483" t="n">
        <v>0</v>
      </c>
      <c r="F24" s="484" t="n">
        <f aca="false">SUM(B24:E24)</f>
        <v>50</v>
      </c>
      <c r="G24" s="443" t="n">
        <f aca="false">F24/$F$9</f>
        <v>4.8458064391076E-005</v>
      </c>
      <c r="H24" s="440" t="n">
        <v>34</v>
      </c>
      <c r="I24" s="441" t="n">
        <v>3</v>
      </c>
      <c r="J24" s="442"/>
      <c r="K24" s="483"/>
      <c r="L24" s="484" t="n">
        <f aca="false">SUM(H24:K24)</f>
        <v>37</v>
      </c>
      <c r="M24" s="485" t="n">
        <f aca="false">IF(ISERROR(F24/L24-1),"         /0",(F24/L24-1))</f>
        <v>0.351351351351351</v>
      </c>
      <c r="N24" s="440" t="n">
        <v>163</v>
      </c>
      <c r="O24" s="441" t="n">
        <v>51</v>
      </c>
      <c r="P24" s="442"/>
      <c r="Q24" s="483" t="n">
        <v>0</v>
      </c>
      <c r="R24" s="484" t="n">
        <f aca="false">SUM(N24:Q24)</f>
        <v>214</v>
      </c>
      <c r="S24" s="443" t="n">
        <f aca="false">R24/$R$9</f>
        <v>3.62946056887894E-005</v>
      </c>
      <c r="T24" s="448" t="n">
        <v>225</v>
      </c>
      <c r="U24" s="441" t="n">
        <v>32</v>
      </c>
      <c r="V24" s="442"/>
      <c r="W24" s="483"/>
      <c r="X24" s="484" t="n">
        <f aca="false">SUM(T24:W24)</f>
        <v>257</v>
      </c>
      <c r="Y24" s="445" t="n">
        <f aca="false">IF(ISERROR(R24/X24-1),"         /0",IF(R24/X24&gt;5,"  *  ",(R24/X24-1)))</f>
        <v>-0.167315175097276</v>
      </c>
    </row>
    <row r="25" s="476" customFormat="true" ht="19.7" hidden="false" customHeight="true" outlineLevel="0" collapsed="false">
      <c r="A25" s="467" t="s">
        <v>295</v>
      </c>
      <c r="B25" s="468" t="n">
        <f aca="false">SUM(B26:B37)</f>
        <v>79234</v>
      </c>
      <c r="C25" s="469" t="n">
        <f aca="false">SUM(C26:C37)</f>
        <v>73791</v>
      </c>
      <c r="D25" s="470" t="n">
        <f aca="false">SUM(D26:D37)</f>
        <v>46</v>
      </c>
      <c r="E25" s="471" t="n">
        <f aca="false">SUM(E26:E37)</f>
        <v>0</v>
      </c>
      <c r="F25" s="472" t="n">
        <f aca="false">SUM(B25:E25)</f>
        <v>153071</v>
      </c>
      <c r="G25" s="473" t="n">
        <f aca="false">F25/$F$9</f>
        <v>0.148350487488128</v>
      </c>
      <c r="H25" s="468" t="n">
        <f aca="false">SUM(H26:H37)</f>
        <v>67832</v>
      </c>
      <c r="I25" s="469" t="n">
        <f aca="false">SUM(I26:I37)</f>
        <v>63963</v>
      </c>
      <c r="J25" s="470" t="n">
        <f aca="false">SUM(J26:J37)</f>
        <v>2</v>
      </c>
      <c r="K25" s="471" t="n">
        <f aca="false">SUM(K26:K37)</f>
        <v>0</v>
      </c>
      <c r="L25" s="472" t="n">
        <f aca="false">SUM(H25:K25)</f>
        <v>131797</v>
      </c>
      <c r="M25" s="474" t="n">
        <f aca="false">IF(ISERROR(F25/L25-1),"         /0",(F25/L25-1))</f>
        <v>0.16141490322238</v>
      </c>
      <c r="N25" s="468" t="n">
        <f aca="false">SUM(N26:N37)</f>
        <v>424431</v>
      </c>
      <c r="O25" s="469" t="n">
        <f aca="false">SUM(O26:O37)</f>
        <v>376725</v>
      </c>
      <c r="P25" s="470" t="n">
        <f aca="false">SUM(P26:P37)</f>
        <v>154</v>
      </c>
      <c r="Q25" s="471" t="n">
        <f aca="false">SUM(Q26:Q37)</f>
        <v>0</v>
      </c>
      <c r="R25" s="472" t="n">
        <f aca="false">SUM(N25:Q25)</f>
        <v>801310</v>
      </c>
      <c r="S25" s="473" t="n">
        <f aca="false">R25/$R$9</f>
        <v>0.135902946189177</v>
      </c>
      <c r="T25" s="468" t="n">
        <f aca="false">SUM(T26:T37)</f>
        <v>370574</v>
      </c>
      <c r="U25" s="469" t="n">
        <f aca="false">SUM(U26:U37)</f>
        <v>311395</v>
      </c>
      <c r="V25" s="470" t="n">
        <f aca="false">SUM(V26:V37)</f>
        <v>71</v>
      </c>
      <c r="W25" s="471" t="n">
        <f aca="false">SUM(W26:W37)</f>
        <v>27</v>
      </c>
      <c r="X25" s="472" t="n">
        <f aca="false">SUM(T25:W25)</f>
        <v>682067</v>
      </c>
      <c r="Y25" s="486" t="n">
        <f aca="false">IF(ISERROR(R25/X25-1),"         /0",IF(R25/X25&gt;5,"  *  ",(R25/X25-1)))</f>
        <v>0.17482593352266</v>
      </c>
    </row>
    <row r="26" customFormat="false" ht="19.7" hidden="false" customHeight="true" outlineLevel="0" collapsed="false">
      <c r="A26" s="425" t="s">
        <v>354</v>
      </c>
      <c r="B26" s="426" t="n">
        <v>48420</v>
      </c>
      <c r="C26" s="427" t="n">
        <v>45221</v>
      </c>
      <c r="D26" s="428" t="n">
        <v>44</v>
      </c>
      <c r="E26" s="477" t="n">
        <v>0</v>
      </c>
      <c r="F26" s="478" t="n">
        <f aca="false">SUM(B26:E26)</f>
        <v>93685</v>
      </c>
      <c r="G26" s="429" t="n">
        <f aca="false">F26/$F$9</f>
        <v>0.090795875249559</v>
      </c>
      <c r="H26" s="426" t="n">
        <v>40553</v>
      </c>
      <c r="I26" s="427" t="n">
        <v>37726</v>
      </c>
      <c r="J26" s="428"/>
      <c r="K26" s="477"/>
      <c r="L26" s="478" t="n">
        <f aca="false">SUM(H26:K26)</f>
        <v>78279</v>
      </c>
      <c r="M26" s="479" t="n">
        <f aca="false">IF(ISERROR(F26/L26-1),"         /0",(F26/L26-1))</f>
        <v>0.196808850394103</v>
      </c>
      <c r="N26" s="426" t="n">
        <v>253666</v>
      </c>
      <c r="O26" s="427" t="n">
        <v>223494</v>
      </c>
      <c r="P26" s="428" t="n">
        <v>138</v>
      </c>
      <c r="Q26" s="477" t="n">
        <v>0</v>
      </c>
      <c r="R26" s="478" t="n">
        <f aca="false">SUM(N26:Q26)</f>
        <v>477298</v>
      </c>
      <c r="S26" s="429" t="n">
        <f aca="false">R26/$R$9</f>
        <v>0.080950199560971</v>
      </c>
      <c r="T26" s="426" t="n">
        <v>216299</v>
      </c>
      <c r="U26" s="427" t="n">
        <v>177338</v>
      </c>
      <c r="V26" s="428" t="n">
        <v>38</v>
      </c>
      <c r="W26" s="477" t="n">
        <v>0</v>
      </c>
      <c r="X26" s="478" t="n">
        <f aca="false">SUM(T26:W26)</f>
        <v>393675</v>
      </c>
      <c r="Y26" s="431" t="n">
        <f aca="false">IF(ISERROR(R26/X26-1),"         /0",IF(R26/X26&gt;5,"  *  ",(R26/X26-1)))</f>
        <v>0.212416333269829</v>
      </c>
    </row>
    <row r="27" customFormat="false" ht="19.7" hidden="false" customHeight="true" outlineLevel="0" collapsed="false">
      <c r="A27" s="487" t="s">
        <v>355</v>
      </c>
      <c r="B27" s="488" t="n">
        <v>6577</v>
      </c>
      <c r="C27" s="489" t="n">
        <v>6793</v>
      </c>
      <c r="D27" s="490" t="n">
        <v>2</v>
      </c>
      <c r="E27" s="491" t="n">
        <v>0</v>
      </c>
      <c r="F27" s="492" t="n">
        <f aca="false">SUM(B27:E27)</f>
        <v>13372</v>
      </c>
      <c r="G27" s="493" t="n">
        <f aca="false">F27/$F$9</f>
        <v>0.0129596247407494</v>
      </c>
      <c r="H27" s="488" t="n">
        <v>7159</v>
      </c>
      <c r="I27" s="489" t="n">
        <v>6460</v>
      </c>
      <c r="J27" s="490" t="n">
        <v>2</v>
      </c>
      <c r="K27" s="491"/>
      <c r="L27" s="492" t="n">
        <f aca="false">SUM(H27:K27)</f>
        <v>13621</v>
      </c>
      <c r="M27" s="494" t="n">
        <f aca="false">IF(ISERROR(F27/L27-1),"         /0",(F27/L27-1))</f>
        <v>-0.0182805961383158</v>
      </c>
      <c r="N27" s="488" t="n">
        <v>36618</v>
      </c>
      <c r="O27" s="489" t="n">
        <v>35505</v>
      </c>
      <c r="P27" s="490" t="n">
        <v>16</v>
      </c>
      <c r="Q27" s="491" t="n">
        <v>0</v>
      </c>
      <c r="R27" s="492" t="n">
        <f aca="false">SUM(N27:Q27)</f>
        <v>72139</v>
      </c>
      <c r="S27" s="493" t="n">
        <f aca="false">R27/$R$9</f>
        <v>0.0122348437373064</v>
      </c>
      <c r="T27" s="488" t="n">
        <v>38042</v>
      </c>
      <c r="U27" s="489" t="n">
        <v>33283</v>
      </c>
      <c r="V27" s="490" t="n">
        <v>16</v>
      </c>
      <c r="W27" s="491" t="n">
        <v>0</v>
      </c>
      <c r="X27" s="492" t="n">
        <f aca="false">SUM(T27:W27)</f>
        <v>71341</v>
      </c>
      <c r="Y27" s="495" t="n">
        <f aca="false">IF(ISERROR(R27/X27-1),"         /0",IF(R27/X27&gt;5,"  *  ",(R27/X27-1)))</f>
        <v>0.0111857136849778</v>
      </c>
    </row>
    <row r="28" customFormat="false" ht="19.7" hidden="false" customHeight="true" outlineLevel="0" collapsed="false">
      <c r="A28" s="487" t="s">
        <v>356</v>
      </c>
      <c r="B28" s="488" t="n">
        <v>6633</v>
      </c>
      <c r="C28" s="489" t="n">
        <v>5252</v>
      </c>
      <c r="D28" s="490" t="n">
        <v>0</v>
      </c>
      <c r="E28" s="491" t="n">
        <v>0</v>
      </c>
      <c r="F28" s="492" t="n">
        <f aca="false">SUM(B28:E28)</f>
        <v>11885</v>
      </c>
      <c r="G28" s="493" t="n">
        <f aca="false">F28/$F$9</f>
        <v>0.0115184819057588</v>
      </c>
      <c r="H28" s="488" t="n">
        <v>5393</v>
      </c>
      <c r="I28" s="489" t="n">
        <v>4876</v>
      </c>
      <c r="J28" s="490"/>
      <c r="K28" s="491"/>
      <c r="L28" s="492" t="n">
        <f aca="false">SUM(H28:K28)</f>
        <v>10269</v>
      </c>
      <c r="M28" s="494" t="n">
        <f aca="false">IF(ISERROR(F28/L28-1),"         /0",(F28/L28-1))</f>
        <v>0.157366832213458</v>
      </c>
      <c r="N28" s="488" t="n">
        <v>32369</v>
      </c>
      <c r="O28" s="489" t="n">
        <v>28208</v>
      </c>
      <c r="P28" s="490"/>
      <c r="Q28" s="491"/>
      <c r="R28" s="492" t="n">
        <f aca="false">SUM(N28:Q28)</f>
        <v>60577</v>
      </c>
      <c r="S28" s="493" t="n">
        <f aca="false">R28/$R$9</f>
        <v>0.0102739174243448</v>
      </c>
      <c r="T28" s="488" t="n">
        <v>27190</v>
      </c>
      <c r="U28" s="489" t="n">
        <v>23957</v>
      </c>
      <c r="V28" s="490"/>
      <c r="W28" s="491"/>
      <c r="X28" s="492" t="n">
        <f aca="false">SUM(T28:W28)</f>
        <v>51147</v>
      </c>
      <c r="Y28" s="495" t="n">
        <f aca="false">IF(ISERROR(R28/X28-1),"         /0",IF(R28/X28&gt;5,"  *  ",(R28/X28-1)))</f>
        <v>0.184370539816607</v>
      </c>
    </row>
    <row r="29" customFormat="false" ht="19.7" hidden="false" customHeight="true" outlineLevel="0" collapsed="false">
      <c r="A29" s="487" t="s">
        <v>357</v>
      </c>
      <c r="B29" s="488" t="n">
        <v>4706</v>
      </c>
      <c r="C29" s="489" t="n">
        <v>4403</v>
      </c>
      <c r="D29" s="490" t="n">
        <v>0</v>
      </c>
      <c r="E29" s="491" t="n">
        <v>0</v>
      </c>
      <c r="F29" s="492" t="n">
        <f aca="false">SUM(B29:E29)</f>
        <v>9109</v>
      </c>
      <c r="G29" s="493" t="n">
        <f aca="false">F29/$F$9</f>
        <v>0.00882809017076622</v>
      </c>
      <c r="H29" s="488" t="n">
        <v>4069</v>
      </c>
      <c r="I29" s="489" t="n">
        <v>4307</v>
      </c>
      <c r="J29" s="490"/>
      <c r="K29" s="491"/>
      <c r="L29" s="492" t="n">
        <f aca="false">SUM(H29:K29)</f>
        <v>8376</v>
      </c>
      <c r="M29" s="494" t="n">
        <f aca="false">IF(ISERROR(F29/L29-1),"         /0",(F29/L29-1))</f>
        <v>0.0875119388729704</v>
      </c>
      <c r="N29" s="488" t="n">
        <v>28349</v>
      </c>
      <c r="O29" s="489" t="n">
        <v>25726</v>
      </c>
      <c r="P29" s="490"/>
      <c r="Q29" s="491"/>
      <c r="R29" s="492" t="n">
        <f aca="false">SUM(N29:Q29)</f>
        <v>54075</v>
      </c>
      <c r="S29" s="493" t="n">
        <f aca="false">R29/$R$9</f>
        <v>0.00917117197486582</v>
      </c>
      <c r="T29" s="488" t="n">
        <v>31683</v>
      </c>
      <c r="U29" s="489" t="n">
        <v>27685</v>
      </c>
      <c r="V29" s="490"/>
      <c r="W29" s="491"/>
      <c r="X29" s="492" t="n">
        <f aca="false">SUM(T29:W29)</f>
        <v>59368</v>
      </c>
      <c r="Y29" s="495" t="n">
        <f aca="false">IF(ISERROR(R29/X29-1),"         /0",IF(R29/X29&gt;5,"  *  ",(R29/X29-1)))</f>
        <v>-0.0891557741544267</v>
      </c>
    </row>
    <row r="30" customFormat="false" ht="19.7" hidden="false" customHeight="true" outlineLevel="0" collapsed="false">
      <c r="A30" s="487" t="s">
        <v>358</v>
      </c>
      <c r="B30" s="488" t="n">
        <v>3534</v>
      </c>
      <c r="C30" s="489" t="n">
        <v>3297</v>
      </c>
      <c r="D30" s="490" t="n">
        <v>0</v>
      </c>
      <c r="E30" s="491" t="n">
        <v>0</v>
      </c>
      <c r="F30" s="492" t="n">
        <f aca="false">SUM(B30:E30)</f>
        <v>6831</v>
      </c>
      <c r="G30" s="493" t="n">
        <f aca="false">F30/$F$9</f>
        <v>0.0066203407571088</v>
      </c>
      <c r="H30" s="488" t="n">
        <v>3536</v>
      </c>
      <c r="I30" s="489" t="n">
        <v>2890</v>
      </c>
      <c r="J30" s="490"/>
      <c r="K30" s="491"/>
      <c r="L30" s="492" t="n">
        <f aca="false">SUM(H30:K30)</f>
        <v>6426</v>
      </c>
      <c r="M30" s="494" t="n">
        <f aca="false">IF(ISERROR(F30/L30-1),"         /0",(F30/L30-1))</f>
        <v>0.0630252100840336</v>
      </c>
      <c r="N30" s="488" t="n">
        <v>19309</v>
      </c>
      <c r="O30" s="489" t="n">
        <v>16707</v>
      </c>
      <c r="P30" s="490"/>
      <c r="Q30" s="491" t="n">
        <v>0</v>
      </c>
      <c r="R30" s="492" t="n">
        <f aca="false">SUM(N30:Q30)</f>
        <v>36016</v>
      </c>
      <c r="S30" s="493" t="n">
        <f aca="false">R30/$R$9</f>
        <v>0.00610834821723102</v>
      </c>
      <c r="T30" s="488" t="n">
        <v>16246</v>
      </c>
      <c r="U30" s="489" t="n">
        <v>12102</v>
      </c>
      <c r="V30" s="490"/>
      <c r="W30" s="491"/>
      <c r="X30" s="492" t="n">
        <f aca="false">SUM(T30:W30)</f>
        <v>28348</v>
      </c>
      <c r="Y30" s="495" t="n">
        <f aca="false">IF(ISERROR(R30/X30-1),"         /0",IF(R30/X30&gt;5,"  *  ",(R30/X30-1)))</f>
        <v>0.270495273035135</v>
      </c>
    </row>
    <row r="31" customFormat="false" ht="19.7" hidden="false" customHeight="true" outlineLevel="0" collapsed="false">
      <c r="A31" s="487" t="s">
        <v>359</v>
      </c>
      <c r="B31" s="488" t="n">
        <v>2672</v>
      </c>
      <c r="C31" s="489" t="n">
        <v>2391</v>
      </c>
      <c r="D31" s="490" t="n">
        <v>0</v>
      </c>
      <c r="E31" s="491" t="n">
        <v>0</v>
      </c>
      <c r="F31" s="492" t="n">
        <f aca="false">SUM(B31:E31)</f>
        <v>5063</v>
      </c>
      <c r="G31" s="493" t="n">
        <f aca="false">F31/$F$9</f>
        <v>0.00490686360024035</v>
      </c>
      <c r="H31" s="488" t="n">
        <v>2364</v>
      </c>
      <c r="I31" s="489" t="n">
        <v>2498</v>
      </c>
      <c r="J31" s="490"/>
      <c r="K31" s="491"/>
      <c r="L31" s="492" t="n">
        <f aca="false">SUM(H31:K31)</f>
        <v>4862</v>
      </c>
      <c r="M31" s="494" t="n">
        <f aca="false">IF(ISERROR(F31/L31-1),"         /0",(F31/L31-1))</f>
        <v>0.0413410119292472</v>
      </c>
      <c r="N31" s="488" t="n">
        <v>17770</v>
      </c>
      <c r="O31" s="489" t="n">
        <v>14485</v>
      </c>
      <c r="P31" s="490" t="n">
        <v>0</v>
      </c>
      <c r="Q31" s="491" t="n">
        <v>0</v>
      </c>
      <c r="R31" s="492" t="n">
        <f aca="false">SUM(N31:Q31)</f>
        <v>32255</v>
      </c>
      <c r="S31" s="493" t="n">
        <f aca="false">R31/$R$9</f>
        <v>0.0054704790022986</v>
      </c>
      <c r="T31" s="488" t="n">
        <v>15227</v>
      </c>
      <c r="U31" s="489" t="n">
        <v>14284</v>
      </c>
      <c r="V31" s="490"/>
      <c r="W31" s="491"/>
      <c r="X31" s="492" t="n">
        <f aca="false">SUM(T31:W31)</f>
        <v>29511</v>
      </c>
      <c r="Y31" s="495" t="n">
        <f aca="false">IF(ISERROR(R31/X31-1),"         /0",IF(R31/X31&gt;5,"  *  ",(R31/X31-1)))</f>
        <v>0.0929822777947207</v>
      </c>
    </row>
    <row r="32" customFormat="false" ht="19.7" hidden="false" customHeight="true" outlineLevel="0" collapsed="false">
      <c r="A32" s="487" t="s">
        <v>360</v>
      </c>
      <c r="B32" s="488" t="n">
        <v>1185</v>
      </c>
      <c r="C32" s="489" t="n">
        <v>1005</v>
      </c>
      <c r="D32" s="490" t="n">
        <v>0</v>
      </c>
      <c r="E32" s="491" t="n">
        <v>0</v>
      </c>
      <c r="F32" s="492" t="n">
        <f aca="false">SUM(B32:E32)</f>
        <v>2190</v>
      </c>
      <c r="G32" s="493" t="n">
        <f aca="false">F32/$F$9</f>
        <v>0.00212246322032913</v>
      </c>
      <c r="H32" s="488" t="n">
        <v>763</v>
      </c>
      <c r="I32" s="489" t="n">
        <v>747</v>
      </c>
      <c r="J32" s="490"/>
      <c r="K32" s="491"/>
      <c r="L32" s="492" t="n">
        <f aca="false">SUM(H32:K32)</f>
        <v>1510</v>
      </c>
      <c r="M32" s="494" t="n">
        <f aca="false">IF(ISERROR(F32/L32-1),"         /0",(F32/L32-1))</f>
        <v>0.450331125827815</v>
      </c>
      <c r="N32" s="488" t="n">
        <v>7027</v>
      </c>
      <c r="O32" s="489" t="n">
        <v>5758</v>
      </c>
      <c r="P32" s="490"/>
      <c r="Q32" s="491"/>
      <c r="R32" s="492" t="n">
        <f aca="false">SUM(N32:Q32)</f>
        <v>12785</v>
      </c>
      <c r="S32" s="493" t="n">
        <f aca="false">R32/$R$9</f>
        <v>0.00216834828846342</v>
      </c>
      <c r="T32" s="488" t="n">
        <v>4000</v>
      </c>
      <c r="U32" s="489" t="n">
        <v>3889</v>
      </c>
      <c r="V32" s="490"/>
      <c r="W32" s="491"/>
      <c r="X32" s="492" t="n">
        <f aca="false">SUM(T32:W32)</f>
        <v>7889</v>
      </c>
      <c r="Y32" s="495" t="n">
        <f aca="false">IF(ISERROR(R32/X32-1),"         /0",IF(R32/X32&gt;5,"  *  ",(R32/X32-1)))</f>
        <v>0.620610977310179</v>
      </c>
    </row>
    <row r="33" customFormat="false" ht="19.7" hidden="false" customHeight="true" outlineLevel="0" collapsed="false">
      <c r="A33" s="487" t="s">
        <v>361</v>
      </c>
      <c r="B33" s="488" t="n">
        <v>1038</v>
      </c>
      <c r="C33" s="489" t="n">
        <v>986</v>
      </c>
      <c r="D33" s="490" t="n">
        <v>0</v>
      </c>
      <c r="E33" s="491" t="n">
        <v>0</v>
      </c>
      <c r="F33" s="492" t="n">
        <f aca="false">SUM(B33:E33)</f>
        <v>2024</v>
      </c>
      <c r="G33" s="493" t="n">
        <f aca="false">F33/$F$9</f>
        <v>0.00196158244655076</v>
      </c>
      <c r="H33" s="488" t="n">
        <v>536</v>
      </c>
      <c r="I33" s="489" t="n">
        <v>748</v>
      </c>
      <c r="J33" s="490"/>
      <c r="K33" s="491"/>
      <c r="L33" s="492" t="n">
        <f aca="false">SUM(H33:K33)</f>
        <v>1284</v>
      </c>
      <c r="M33" s="494" t="n">
        <f aca="false">IF(ISERROR(F33/L33-1),"         /0",(F33/L33-1))</f>
        <v>0.576323987538941</v>
      </c>
      <c r="N33" s="488" t="n">
        <v>4892</v>
      </c>
      <c r="O33" s="489" t="n">
        <v>4540</v>
      </c>
      <c r="P33" s="490"/>
      <c r="Q33" s="491"/>
      <c r="R33" s="492" t="n">
        <f aca="false">SUM(N33:Q33)</f>
        <v>9432</v>
      </c>
      <c r="S33" s="493" t="n">
        <f aca="false">R33/$R$9</f>
        <v>0.00159967626568533</v>
      </c>
      <c r="T33" s="488" t="n">
        <v>2202</v>
      </c>
      <c r="U33" s="489" t="n">
        <v>2599</v>
      </c>
      <c r="V33" s="490"/>
      <c r="W33" s="491"/>
      <c r="X33" s="492" t="n">
        <f aca="false">SUM(T33:W33)</f>
        <v>4801</v>
      </c>
      <c r="Y33" s="495" t="n">
        <f aca="false">IF(ISERROR(R33/X33-1),"         /0",IF(R33/X33&gt;5,"  *  ",(R33/X33-1)))</f>
        <v>0.964590710268694</v>
      </c>
    </row>
    <row r="34" customFormat="false" ht="19.7" hidden="false" customHeight="true" outlineLevel="0" collapsed="false">
      <c r="A34" s="432" t="s">
        <v>362</v>
      </c>
      <c r="B34" s="433" t="n">
        <v>905</v>
      </c>
      <c r="C34" s="434" t="n">
        <v>1033</v>
      </c>
      <c r="D34" s="435" t="n">
        <v>0</v>
      </c>
      <c r="E34" s="480" t="n">
        <v>0</v>
      </c>
      <c r="F34" s="481" t="n">
        <f aca="false">SUM(B34:E34)</f>
        <v>1938</v>
      </c>
      <c r="G34" s="436" t="n">
        <f aca="false">F34/$F$9</f>
        <v>0.0018782345757981</v>
      </c>
      <c r="H34" s="433" t="n">
        <v>341</v>
      </c>
      <c r="I34" s="434" t="n">
        <v>677</v>
      </c>
      <c r="J34" s="435"/>
      <c r="K34" s="480"/>
      <c r="L34" s="481" t="n">
        <f aca="false">SUM(H34:K34)</f>
        <v>1018</v>
      </c>
      <c r="M34" s="482" t="n">
        <f aca="false">IF(ISERROR(F34/L34-1),"         /0",(F34/L34-1))</f>
        <v>0.903732809430256</v>
      </c>
      <c r="N34" s="433" t="n">
        <v>4679</v>
      </c>
      <c r="O34" s="434" t="n">
        <v>4295</v>
      </c>
      <c r="P34" s="435"/>
      <c r="Q34" s="480"/>
      <c r="R34" s="481" t="n">
        <f aca="false">SUM(N34:Q34)</f>
        <v>8974</v>
      </c>
      <c r="S34" s="436" t="n">
        <f aca="false">R34/$R$9</f>
        <v>0.00152199902547288</v>
      </c>
      <c r="T34" s="433" t="n">
        <v>1989</v>
      </c>
      <c r="U34" s="434" t="n">
        <v>1912</v>
      </c>
      <c r="V34" s="435"/>
      <c r="W34" s="480"/>
      <c r="X34" s="481" t="n">
        <f aca="false">SUM(T34:W34)</f>
        <v>3901</v>
      </c>
      <c r="Y34" s="438" t="n">
        <f aca="false">IF(ISERROR(R34/X34-1),"         /0",IF(R34/X34&gt;5,"  *  ",(R34/X34-1)))</f>
        <v>1.30043578569598</v>
      </c>
    </row>
    <row r="35" customFormat="false" ht="19.7" hidden="false" customHeight="true" outlineLevel="0" collapsed="false">
      <c r="A35" s="432" t="s">
        <v>363</v>
      </c>
      <c r="B35" s="433" t="n">
        <v>889</v>
      </c>
      <c r="C35" s="434" t="n">
        <v>710</v>
      </c>
      <c r="D35" s="435" t="n">
        <v>0</v>
      </c>
      <c r="E35" s="480" t="n">
        <v>0</v>
      </c>
      <c r="F35" s="435" t="n">
        <f aca="false">SUM(B35:E35)</f>
        <v>1599</v>
      </c>
      <c r="G35" s="436" t="n">
        <f aca="false">F35/$F$9</f>
        <v>0.00154968889922661</v>
      </c>
      <c r="H35" s="433" t="n">
        <v>754</v>
      </c>
      <c r="I35" s="434" t="n">
        <v>620</v>
      </c>
      <c r="J35" s="435"/>
      <c r="K35" s="480"/>
      <c r="L35" s="481" t="n">
        <f aca="false">SUM(H35:K35)</f>
        <v>1374</v>
      </c>
      <c r="M35" s="482" t="n">
        <f aca="false">IF(ISERROR(F35/L35-1),"         /0",(F35/L35-1))</f>
        <v>0.163755458515284</v>
      </c>
      <c r="N35" s="433" t="n">
        <v>5832</v>
      </c>
      <c r="O35" s="434" t="n">
        <v>4911</v>
      </c>
      <c r="P35" s="435"/>
      <c r="Q35" s="480"/>
      <c r="R35" s="481" t="n">
        <f aca="false">SUM(N35:Q35)</f>
        <v>10743</v>
      </c>
      <c r="S35" s="436" t="n">
        <f aca="false">R35/$R$9</f>
        <v>0.00182202312576946</v>
      </c>
      <c r="T35" s="433" t="n">
        <v>3993</v>
      </c>
      <c r="U35" s="434" t="n">
        <v>3009</v>
      </c>
      <c r="V35" s="435" t="n">
        <v>17</v>
      </c>
      <c r="W35" s="480" t="n">
        <v>27</v>
      </c>
      <c r="X35" s="481" t="n">
        <f aca="false">SUM(T35:W35)</f>
        <v>7046</v>
      </c>
      <c r="Y35" s="438" t="n">
        <f aca="false">IF(ISERROR(R35/X35-1),"         /0",IF(R35/X35&gt;5,"  *  ",(R35/X35-1)))</f>
        <v>0.524694862333239</v>
      </c>
    </row>
    <row r="36" customFormat="false" ht="19.7" hidden="false" customHeight="true" outlineLevel="0" collapsed="false">
      <c r="A36" s="432" t="s">
        <v>364</v>
      </c>
      <c r="B36" s="433" t="n">
        <v>752</v>
      </c>
      <c r="C36" s="434" t="n">
        <v>527</v>
      </c>
      <c r="D36" s="435" t="n">
        <v>0</v>
      </c>
      <c r="E36" s="480" t="n">
        <v>0</v>
      </c>
      <c r="F36" s="481" t="n">
        <f aca="false">SUM(B36:E36)</f>
        <v>1279</v>
      </c>
      <c r="G36" s="436" t="n">
        <f aca="false">F36/$F$9</f>
        <v>0.00123955728712372</v>
      </c>
      <c r="H36" s="433" t="n">
        <v>428</v>
      </c>
      <c r="I36" s="434" t="n">
        <v>195</v>
      </c>
      <c r="J36" s="435"/>
      <c r="K36" s="480"/>
      <c r="L36" s="481" t="n">
        <f aca="false">SUM(H36:K36)</f>
        <v>623</v>
      </c>
      <c r="M36" s="482" t="n">
        <f aca="false">IF(ISERROR(F36/L36-1),"         /0",(F36/L36-1))</f>
        <v>1.0529695024077</v>
      </c>
      <c r="N36" s="433" t="n">
        <v>2848</v>
      </c>
      <c r="O36" s="434" t="n">
        <v>2631</v>
      </c>
      <c r="P36" s="435"/>
      <c r="Q36" s="480"/>
      <c r="R36" s="481" t="n">
        <f aca="false">SUM(N36:Q36)</f>
        <v>5479</v>
      </c>
      <c r="S36" s="436" t="n">
        <f aca="false">R36/$R$9</f>
        <v>0.000929243666209705</v>
      </c>
      <c r="T36" s="433" t="n">
        <v>3570</v>
      </c>
      <c r="U36" s="434" t="n">
        <v>2486</v>
      </c>
      <c r="V36" s="435"/>
      <c r="W36" s="480"/>
      <c r="X36" s="481" t="n">
        <f aca="false">SUM(T36:W36)</f>
        <v>6056</v>
      </c>
      <c r="Y36" s="438" t="n">
        <f aca="false">IF(ISERROR(R36/X36-1),"         /0",IF(R36/X36&gt;5,"  *  ",(R36/X36-1)))</f>
        <v>-0.0952774108322325</v>
      </c>
    </row>
    <row r="37" customFormat="false" ht="19.7" hidden="false" customHeight="true" outlineLevel="0" collapsed="false">
      <c r="A37" s="439" t="s">
        <v>337</v>
      </c>
      <c r="B37" s="440" t="n">
        <v>1923</v>
      </c>
      <c r="C37" s="441" t="n">
        <v>2173</v>
      </c>
      <c r="D37" s="442" t="n">
        <v>0</v>
      </c>
      <c r="E37" s="483" t="n">
        <v>0</v>
      </c>
      <c r="F37" s="484" t="n">
        <f aca="false">SUM(B37:E37)</f>
        <v>4096</v>
      </c>
      <c r="G37" s="443" t="n">
        <f aca="false">F37/$F$9</f>
        <v>0.00396968463491694</v>
      </c>
      <c r="H37" s="440" t="n">
        <v>1936</v>
      </c>
      <c r="I37" s="441" t="n">
        <v>2219</v>
      </c>
      <c r="J37" s="442" t="n">
        <v>0</v>
      </c>
      <c r="K37" s="483" t="n">
        <v>0</v>
      </c>
      <c r="L37" s="484" t="n">
        <f aca="false">SUM(H37:K37)</f>
        <v>4155</v>
      </c>
      <c r="M37" s="485" t="n">
        <f aca="false">IF(ISERROR(F37/L37-1),"         /0",(F37/L37-1))</f>
        <v>-0.0141997593261132</v>
      </c>
      <c r="N37" s="440" t="n">
        <v>11072</v>
      </c>
      <c r="O37" s="441" t="n">
        <v>10465</v>
      </c>
      <c r="P37" s="442" t="n">
        <v>0</v>
      </c>
      <c r="Q37" s="483" t="n">
        <v>0</v>
      </c>
      <c r="R37" s="484" t="n">
        <f aca="false">SUM(N37:Q37)</f>
        <v>21537</v>
      </c>
      <c r="S37" s="443" t="n">
        <f aca="false">R37/$R$9</f>
        <v>0.00365269590055821</v>
      </c>
      <c r="T37" s="440" t="n">
        <v>10133</v>
      </c>
      <c r="U37" s="441" t="n">
        <v>8851</v>
      </c>
      <c r="V37" s="442" t="n">
        <v>0</v>
      </c>
      <c r="W37" s="483" t="n">
        <v>0</v>
      </c>
      <c r="X37" s="484" t="n">
        <f aca="false">SUM(T37:W37)</f>
        <v>18984</v>
      </c>
      <c r="Y37" s="445" t="n">
        <f aca="false">IF(ISERROR(R37/X37-1),"         /0",IF(R37/X37&gt;5,"  *  ",(R37/X37-1)))</f>
        <v>0.134481668773704</v>
      </c>
    </row>
    <row r="38" s="476" customFormat="true" ht="19.7" hidden="false" customHeight="true" outlineLevel="0" collapsed="false">
      <c r="A38" s="467" t="s">
        <v>309</v>
      </c>
      <c r="B38" s="468" t="n">
        <f aca="false">SUM(B39:B47)</f>
        <v>149841</v>
      </c>
      <c r="C38" s="469" t="n">
        <f aca="false">SUM(C39:C47)</f>
        <v>136916</v>
      </c>
      <c r="D38" s="470" t="n">
        <f aca="false">SUM(D39:D47)</f>
        <v>892</v>
      </c>
      <c r="E38" s="471" t="n">
        <f aca="false">SUM(E39:E47)</f>
        <v>810</v>
      </c>
      <c r="F38" s="472" t="n">
        <f aca="false">SUM(B38:E38)</f>
        <v>288459</v>
      </c>
      <c r="G38" s="473" t="n">
        <f aca="false">F38/$F$9</f>
        <v>0.279563295923708</v>
      </c>
      <c r="H38" s="468" t="n">
        <f aca="false">SUM(H39:H47)</f>
        <v>156482</v>
      </c>
      <c r="I38" s="469" t="n">
        <f aca="false">SUM(I39:I47)</f>
        <v>142861</v>
      </c>
      <c r="J38" s="470" t="n">
        <f aca="false">SUM(J39:J47)</f>
        <v>689</v>
      </c>
      <c r="K38" s="471" t="n">
        <f aca="false">SUM(K39:K47)</f>
        <v>612</v>
      </c>
      <c r="L38" s="472" t="n">
        <f aca="false">SUM(H38:K38)</f>
        <v>300644</v>
      </c>
      <c r="M38" s="474" t="n">
        <f aca="false">IF(ISERROR(F38/L38-1),"         /0",(F38/L38-1))</f>
        <v>-0.0405296629901145</v>
      </c>
      <c r="N38" s="468" t="n">
        <f aca="false">SUM(N39:N47)</f>
        <v>892782</v>
      </c>
      <c r="O38" s="469" t="n">
        <f aca="false">SUM(O39:O47)</f>
        <v>844467</v>
      </c>
      <c r="P38" s="470" t="n">
        <f aca="false">SUM(P39:P47)</f>
        <v>2950</v>
      </c>
      <c r="Q38" s="471" t="n">
        <f aca="false">SUM(Q39:Q47)</f>
        <v>2673</v>
      </c>
      <c r="R38" s="472" t="n">
        <f aca="false">SUM(N38:Q38)</f>
        <v>1742872</v>
      </c>
      <c r="S38" s="473" t="n">
        <f aca="false">R38/$R$9</f>
        <v>0.295592766383326</v>
      </c>
      <c r="T38" s="468" t="n">
        <f aca="false">SUM(T39:T47)</f>
        <v>837255</v>
      </c>
      <c r="U38" s="469" t="n">
        <f aca="false">SUM(U39:U47)</f>
        <v>781747</v>
      </c>
      <c r="V38" s="470" t="n">
        <f aca="false">SUM(V39:V47)</f>
        <v>4788</v>
      </c>
      <c r="W38" s="471" t="n">
        <f aca="false">SUM(W39:W47)</f>
        <v>4978</v>
      </c>
      <c r="X38" s="472" t="n">
        <f aca="false">SUM(T38:W38)</f>
        <v>1628768</v>
      </c>
      <c r="Y38" s="486" t="n">
        <f aca="false">IF(ISERROR(R38/X38-1),"         /0",IF(R38/X38&gt;5,"  *  ",(R38/X38-1)))</f>
        <v>0.0700554038389751</v>
      </c>
    </row>
    <row r="39" s="449" customFormat="true" ht="19.7" hidden="false" customHeight="true" outlineLevel="0" collapsed="false">
      <c r="A39" s="425" t="s">
        <v>365</v>
      </c>
      <c r="B39" s="426" t="n">
        <v>76136</v>
      </c>
      <c r="C39" s="427" t="n">
        <v>69581</v>
      </c>
      <c r="D39" s="428" t="n">
        <v>449</v>
      </c>
      <c r="E39" s="477" t="n">
        <v>340</v>
      </c>
      <c r="F39" s="478" t="n">
        <f aca="false">SUM(B39:E39)</f>
        <v>146506</v>
      </c>
      <c r="G39" s="429" t="n">
        <f aca="false">F39/$F$9</f>
        <v>0.14198794363358</v>
      </c>
      <c r="H39" s="426" t="n">
        <v>91246</v>
      </c>
      <c r="I39" s="427" t="n">
        <v>81902</v>
      </c>
      <c r="J39" s="428" t="n">
        <v>589</v>
      </c>
      <c r="K39" s="477" t="n">
        <v>442</v>
      </c>
      <c r="L39" s="478" t="n">
        <f aca="false">SUM(H39:K39)</f>
        <v>174179</v>
      </c>
      <c r="M39" s="479" t="n">
        <f aca="false">IF(ISERROR(F39/L39-1),"         /0",(F39/L39-1))</f>
        <v>-0.158876787672452</v>
      </c>
      <c r="N39" s="426" t="n">
        <v>491879</v>
      </c>
      <c r="O39" s="427" t="n">
        <v>455973</v>
      </c>
      <c r="P39" s="428" t="n">
        <v>1288</v>
      </c>
      <c r="Q39" s="477" t="n">
        <v>1397</v>
      </c>
      <c r="R39" s="478" t="n">
        <f aca="false">SUM(N39:Q39)</f>
        <v>950537</v>
      </c>
      <c r="S39" s="429" t="n">
        <f aca="false">R39/$R$9</f>
        <v>0.161211988820583</v>
      </c>
      <c r="T39" s="446" t="n">
        <v>487147</v>
      </c>
      <c r="U39" s="427" t="n">
        <v>438757</v>
      </c>
      <c r="V39" s="428" t="n">
        <v>4116</v>
      </c>
      <c r="W39" s="477" t="n">
        <v>4326</v>
      </c>
      <c r="X39" s="478" t="n">
        <f aca="false">SUM(T39:W39)</f>
        <v>934346</v>
      </c>
      <c r="Y39" s="431" t="n">
        <f aca="false">IF(ISERROR(R39/X39-1),"         /0",IF(R39/X39&gt;5,"  *  ",(R39/X39-1)))</f>
        <v>0.0173286983622769</v>
      </c>
    </row>
    <row r="40" s="449" customFormat="true" ht="19.7" hidden="false" customHeight="true" outlineLevel="0" collapsed="false">
      <c r="A40" s="432" t="s">
        <v>366</v>
      </c>
      <c r="B40" s="433" t="n">
        <v>48344</v>
      </c>
      <c r="C40" s="434" t="n">
        <v>45296</v>
      </c>
      <c r="D40" s="435" t="n">
        <v>151</v>
      </c>
      <c r="E40" s="480" t="n">
        <v>283</v>
      </c>
      <c r="F40" s="481" t="n">
        <f aca="false">SUM(B40:E40)</f>
        <v>94074</v>
      </c>
      <c r="G40" s="436" t="n">
        <f aca="false">F40/$F$9</f>
        <v>0.0911728789905216</v>
      </c>
      <c r="H40" s="433" t="n">
        <v>44505</v>
      </c>
      <c r="I40" s="434" t="n">
        <v>40844</v>
      </c>
      <c r="J40" s="435" t="n">
        <v>2</v>
      </c>
      <c r="K40" s="480" t="n">
        <v>0</v>
      </c>
      <c r="L40" s="481" t="n">
        <f aca="false">SUM(H40:K40)</f>
        <v>85351</v>
      </c>
      <c r="M40" s="482" t="n">
        <f aca="false">IF(ISERROR(F40/L40-1),"         /0",(F40/L40-1))</f>
        <v>0.102201497346253</v>
      </c>
      <c r="N40" s="433" t="n">
        <v>255255</v>
      </c>
      <c r="O40" s="434" t="n">
        <v>254466</v>
      </c>
      <c r="P40" s="435" t="n">
        <v>1034</v>
      </c>
      <c r="Q40" s="480" t="n">
        <v>976</v>
      </c>
      <c r="R40" s="481" t="n">
        <f aca="false">SUM(N40:Q40)</f>
        <v>511731</v>
      </c>
      <c r="S40" s="436" t="n">
        <f aca="false">R40/$R$9</f>
        <v>0.0867900694566816</v>
      </c>
      <c r="T40" s="447" t="n">
        <v>223831</v>
      </c>
      <c r="U40" s="434" t="n">
        <v>218473</v>
      </c>
      <c r="V40" s="435" t="n">
        <v>405</v>
      </c>
      <c r="W40" s="480" t="n">
        <v>402</v>
      </c>
      <c r="X40" s="481" t="n">
        <f aca="false">SUM(T40:W40)</f>
        <v>443111</v>
      </c>
      <c r="Y40" s="438" t="n">
        <f aca="false">IF(ISERROR(R40/X40-1),"         /0",IF(R40/X40&gt;5,"  *  ",(R40/X40-1)))</f>
        <v>0.154859617567607</v>
      </c>
    </row>
    <row r="41" s="449" customFormat="true" ht="19.7" hidden="false" customHeight="true" outlineLevel="0" collapsed="false">
      <c r="A41" s="432" t="s">
        <v>367</v>
      </c>
      <c r="B41" s="433" t="n">
        <v>8171</v>
      </c>
      <c r="C41" s="434" t="n">
        <v>7826</v>
      </c>
      <c r="D41" s="435" t="n">
        <v>0</v>
      </c>
      <c r="E41" s="480" t="n">
        <v>0</v>
      </c>
      <c r="F41" s="481" t="n">
        <f aca="false">SUM(B41:E41)</f>
        <v>15997</v>
      </c>
      <c r="G41" s="436" t="n">
        <f aca="false">F41/$F$9</f>
        <v>0.0155036731212808</v>
      </c>
      <c r="H41" s="433" t="n">
        <v>5149</v>
      </c>
      <c r="I41" s="434" t="n">
        <v>5238</v>
      </c>
      <c r="J41" s="435" t="n">
        <v>3</v>
      </c>
      <c r="K41" s="480" t="n">
        <v>3</v>
      </c>
      <c r="L41" s="481" t="n">
        <f aca="false">SUM(H41:K41)</f>
        <v>10393</v>
      </c>
      <c r="M41" s="482" t="n">
        <f aca="false">IF(ISERROR(F41/L41-1),"         /0",(F41/L41-1))</f>
        <v>0.539209083036659</v>
      </c>
      <c r="N41" s="433" t="n">
        <v>47898</v>
      </c>
      <c r="O41" s="434" t="n">
        <v>45032</v>
      </c>
      <c r="P41" s="435" t="n">
        <v>26</v>
      </c>
      <c r="Q41" s="480" t="n">
        <v>22</v>
      </c>
      <c r="R41" s="481" t="n">
        <f aca="false">SUM(N41:Q41)</f>
        <v>92978</v>
      </c>
      <c r="S41" s="436" t="n">
        <f aca="false">R41/$R$9</f>
        <v>0.0157691581669732</v>
      </c>
      <c r="T41" s="447" t="n">
        <v>36599</v>
      </c>
      <c r="U41" s="434" t="n">
        <v>34379</v>
      </c>
      <c r="V41" s="435" t="n">
        <v>128</v>
      </c>
      <c r="W41" s="480" t="n">
        <v>29</v>
      </c>
      <c r="X41" s="481" t="n">
        <f aca="false">SUM(T41:W41)</f>
        <v>71135</v>
      </c>
      <c r="Y41" s="438" t="n">
        <f aca="false">IF(ISERROR(R41/X41-1),"         /0",IF(R41/X41&gt;5,"  *  ",(R41/X41-1)))</f>
        <v>0.307064033176355</v>
      </c>
    </row>
    <row r="42" s="449" customFormat="true" ht="19.7" hidden="false" customHeight="true" outlineLevel="0" collapsed="false">
      <c r="A42" s="432" t="s">
        <v>368</v>
      </c>
      <c r="B42" s="433" t="n">
        <v>7866</v>
      </c>
      <c r="C42" s="434" t="n">
        <v>7424</v>
      </c>
      <c r="D42" s="435" t="n">
        <v>290</v>
      </c>
      <c r="E42" s="480" t="n">
        <v>183</v>
      </c>
      <c r="F42" s="481" t="n">
        <f aca="false">SUM(B42:E42)</f>
        <v>15763</v>
      </c>
      <c r="G42" s="436" t="n">
        <f aca="false">F42/$F$9</f>
        <v>0.0152768893799306</v>
      </c>
      <c r="H42" s="433" t="n">
        <v>7325</v>
      </c>
      <c r="I42" s="434" t="n">
        <v>6962</v>
      </c>
      <c r="J42" s="435" t="n">
        <v>95</v>
      </c>
      <c r="K42" s="480" t="n">
        <v>97</v>
      </c>
      <c r="L42" s="481" t="n">
        <f aca="false">SUM(H42:K42)</f>
        <v>14479</v>
      </c>
      <c r="M42" s="482" t="n">
        <f aca="false">IF(ISERROR(F42/L42-1),"         /0",(F42/L42-1))</f>
        <v>0.0886801574694385</v>
      </c>
      <c r="N42" s="433" t="n">
        <v>41810</v>
      </c>
      <c r="O42" s="434" t="n">
        <v>41986</v>
      </c>
      <c r="P42" s="435" t="n">
        <v>449</v>
      </c>
      <c r="Q42" s="480" t="n">
        <v>243</v>
      </c>
      <c r="R42" s="481" t="n">
        <f aca="false">SUM(N42:Q42)</f>
        <v>84488</v>
      </c>
      <c r="S42" s="436" t="n">
        <f aca="false">R42/$R$9</f>
        <v>0.014329246006703</v>
      </c>
      <c r="T42" s="447" t="n">
        <v>39494</v>
      </c>
      <c r="U42" s="434" t="n">
        <v>43067</v>
      </c>
      <c r="V42" s="435" t="n">
        <v>116</v>
      </c>
      <c r="W42" s="480" t="n">
        <v>119</v>
      </c>
      <c r="X42" s="481" t="n">
        <f aca="false">SUM(T42:W42)</f>
        <v>82796</v>
      </c>
      <c r="Y42" s="438" t="n">
        <f aca="false">IF(ISERROR(R42/X42-1),"         /0",IF(R42/X42&gt;5,"  *  ",(R42/X42-1)))</f>
        <v>0.0204357698439539</v>
      </c>
    </row>
    <row r="43" s="449" customFormat="true" ht="19.7" hidden="false" customHeight="true" outlineLevel="0" collapsed="false">
      <c r="A43" s="432" t="s">
        <v>369</v>
      </c>
      <c r="B43" s="433" t="n">
        <v>4483</v>
      </c>
      <c r="C43" s="434" t="n">
        <v>2817</v>
      </c>
      <c r="D43" s="435" t="n">
        <v>2</v>
      </c>
      <c r="E43" s="480" t="n">
        <v>0</v>
      </c>
      <c r="F43" s="481" t="n">
        <f aca="false">SUM(B43:E43)</f>
        <v>7302</v>
      </c>
      <c r="G43" s="436" t="n">
        <f aca="false">F43/$F$9</f>
        <v>0.00707681572367273</v>
      </c>
      <c r="H43" s="433" t="n">
        <v>2912</v>
      </c>
      <c r="I43" s="434" t="n">
        <v>2910</v>
      </c>
      <c r="J43" s="435"/>
      <c r="K43" s="480" t="n">
        <v>70</v>
      </c>
      <c r="L43" s="481" t="n">
        <f aca="false">SUM(H43:K43)</f>
        <v>5892</v>
      </c>
      <c r="M43" s="482" t="n">
        <f aca="false">IF(ISERROR(F43/L43-1),"         /0",(F43/L43-1))</f>
        <v>0.239307535641548</v>
      </c>
      <c r="N43" s="433" t="n">
        <v>25166</v>
      </c>
      <c r="O43" s="434" t="n">
        <v>20477</v>
      </c>
      <c r="P43" s="435" t="n">
        <v>12</v>
      </c>
      <c r="Q43" s="480" t="n">
        <v>3</v>
      </c>
      <c r="R43" s="481" t="n">
        <f aca="false">SUM(N43:Q43)</f>
        <v>45658</v>
      </c>
      <c r="S43" s="436" t="n">
        <f aca="false">R43/$R$9</f>
        <v>0.00774364068476049</v>
      </c>
      <c r="T43" s="447" t="n">
        <v>17797</v>
      </c>
      <c r="U43" s="434" t="n">
        <v>17906</v>
      </c>
      <c r="V43" s="435"/>
      <c r="W43" s="480" t="n">
        <v>70</v>
      </c>
      <c r="X43" s="481" t="n">
        <f aca="false">SUM(T43:W43)</f>
        <v>35773</v>
      </c>
      <c r="Y43" s="438" t="n">
        <f aca="false">IF(ISERROR(R43/X43-1),"         /0",IF(R43/X43&gt;5,"  *  ",(R43/X43-1)))</f>
        <v>0.276325720515473</v>
      </c>
    </row>
    <row r="44" s="449" customFormat="true" ht="19.7" hidden="false" customHeight="true" outlineLevel="0" collapsed="false">
      <c r="A44" s="432" t="s">
        <v>370</v>
      </c>
      <c r="B44" s="433" t="n">
        <v>3254</v>
      </c>
      <c r="C44" s="434" t="n">
        <v>2705</v>
      </c>
      <c r="D44" s="435" t="n">
        <v>0</v>
      </c>
      <c r="E44" s="480" t="n">
        <v>0</v>
      </c>
      <c r="F44" s="481" t="n">
        <f aca="false">SUM(B44:E44)</f>
        <v>5959</v>
      </c>
      <c r="G44" s="436" t="n">
        <f aca="false">F44/$F$9</f>
        <v>0.00577523211412843</v>
      </c>
      <c r="H44" s="433" t="n">
        <v>3195</v>
      </c>
      <c r="I44" s="434" t="n">
        <v>3054</v>
      </c>
      <c r="J44" s="435"/>
      <c r="K44" s="480"/>
      <c r="L44" s="481" t="n">
        <f aca="false">SUM(H44:K44)</f>
        <v>6249</v>
      </c>
      <c r="M44" s="482" t="n">
        <f aca="false">IF(ISERROR(F44/L44-1),"         /0",(F44/L44-1))</f>
        <v>-0.0464074251880301</v>
      </c>
      <c r="N44" s="433" t="n">
        <v>18997</v>
      </c>
      <c r="O44" s="434" t="n">
        <v>16737</v>
      </c>
      <c r="P44" s="435" t="n">
        <v>126</v>
      </c>
      <c r="Q44" s="480" t="n">
        <v>9</v>
      </c>
      <c r="R44" s="481" t="n">
        <f aca="false">SUM(N44:Q44)</f>
        <v>35869</v>
      </c>
      <c r="S44" s="436" t="n">
        <f aca="false">R44/$R$9</f>
        <v>0.00608341687594012</v>
      </c>
      <c r="T44" s="447" t="n">
        <v>17847</v>
      </c>
      <c r="U44" s="434" t="n">
        <v>16942</v>
      </c>
      <c r="V44" s="435" t="n">
        <v>17</v>
      </c>
      <c r="W44" s="480" t="n">
        <v>7</v>
      </c>
      <c r="X44" s="481" t="n">
        <f aca="false">SUM(T44:W44)</f>
        <v>34813</v>
      </c>
      <c r="Y44" s="438" t="n">
        <f aca="false">IF(ISERROR(R44/X44-1),"         /0",IF(R44/X44&gt;5,"  *  ",(R44/X44-1)))</f>
        <v>0.0303334961077759</v>
      </c>
    </row>
    <row r="45" s="449" customFormat="true" ht="19.7" hidden="false" customHeight="true" outlineLevel="0" collapsed="false">
      <c r="A45" s="432" t="s">
        <v>371</v>
      </c>
      <c r="B45" s="433" t="n">
        <v>925</v>
      </c>
      <c r="C45" s="434" t="n">
        <v>741</v>
      </c>
      <c r="D45" s="435" t="n">
        <v>0</v>
      </c>
      <c r="E45" s="480" t="n">
        <v>0</v>
      </c>
      <c r="F45" s="481" t="n">
        <f aca="false">SUM(B45:E45)</f>
        <v>1666</v>
      </c>
      <c r="G45" s="436" t="n">
        <f aca="false">F45/$F$9</f>
        <v>0.00161462270551065</v>
      </c>
      <c r="H45" s="433" t="n">
        <v>1128</v>
      </c>
      <c r="I45" s="434" t="n">
        <v>1281</v>
      </c>
      <c r="J45" s="435"/>
      <c r="K45" s="480"/>
      <c r="L45" s="481" t="n">
        <f aca="false">SUM(H45:K45)</f>
        <v>2409</v>
      </c>
      <c r="M45" s="482" t="n">
        <f aca="false">IF(ISERROR(F45/L45-1),"         /0",(F45/L45-1))</f>
        <v>-0.308426733084267</v>
      </c>
      <c r="N45" s="433" t="n">
        <v>7060</v>
      </c>
      <c r="O45" s="434" t="n">
        <v>5930</v>
      </c>
      <c r="P45" s="435" t="n">
        <v>9</v>
      </c>
      <c r="Q45" s="480" t="n">
        <v>9</v>
      </c>
      <c r="R45" s="481" t="n">
        <f aca="false">SUM(N45:Q45)</f>
        <v>13008</v>
      </c>
      <c r="S45" s="436" t="n">
        <f aca="false">R45/$R$9</f>
        <v>0.00220616930280267</v>
      </c>
      <c r="T45" s="447" t="n">
        <v>7932</v>
      </c>
      <c r="U45" s="434" t="n">
        <v>8242</v>
      </c>
      <c r="V45" s="435" t="n">
        <v>2</v>
      </c>
      <c r="W45" s="480" t="n">
        <v>25</v>
      </c>
      <c r="X45" s="481" t="n">
        <f aca="false">SUM(T45:W45)</f>
        <v>16201</v>
      </c>
      <c r="Y45" s="438" t="n">
        <f aca="false">IF(ISERROR(R45/X45-1),"         /0",IF(R45/X45&gt;5,"  *  ",(R45/X45-1)))</f>
        <v>-0.197086599592618</v>
      </c>
    </row>
    <row r="46" s="449" customFormat="true" ht="19.7" hidden="false" customHeight="true" outlineLevel="0" collapsed="false">
      <c r="A46" s="432" t="s">
        <v>372</v>
      </c>
      <c r="B46" s="433" t="n">
        <v>399</v>
      </c>
      <c r="C46" s="434" t="n">
        <v>314</v>
      </c>
      <c r="D46" s="435" t="n">
        <v>0</v>
      </c>
      <c r="E46" s="480" t="n">
        <v>0</v>
      </c>
      <c r="F46" s="481" t="n">
        <f aca="false">SUM(B46:E46)</f>
        <v>713</v>
      </c>
      <c r="G46" s="436" t="n">
        <f aca="false">F46/$F$9</f>
        <v>0.000691011998216743</v>
      </c>
      <c r="H46" s="433" t="n">
        <v>794</v>
      </c>
      <c r="I46" s="434" t="n">
        <v>424</v>
      </c>
      <c r="J46" s="435"/>
      <c r="K46" s="480"/>
      <c r="L46" s="481" t="n">
        <f aca="false">SUM(H46:K46)</f>
        <v>1218</v>
      </c>
      <c r="M46" s="482" t="n">
        <f aca="false">IF(ISERROR(F46/L46-1),"         /0",(F46/L46-1))</f>
        <v>-0.414614121510673</v>
      </c>
      <c r="N46" s="433" t="n">
        <v>2948</v>
      </c>
      <c r="O46" s="434" t="n">
        <v>2462</v>
      </c>
      <c r="P46" s="435"/>
      <c r="Q46" s="480"/>
      <c r="R46" s="481" t="n">
        <f aca="false">SUM(N46:Q46)</f>
        <v>5410</v>
      </c>
      <c r="S46" s="436" t="n">
        <f aca="false">R46/$R$9</f>
        <v>0.000917541199889488</v>
      </c>
      <c r="T46" s="447" t="n">
        <v>5514</v>
      </c>
      <c r="U46" s="434" t="n">
        <v>2621</v>
      </c>
      <c r="V46" s="435"/>
      <c r="W46" s="480"/>
      <c r="X46" s="481" t="n">
        <f aca="false">SUM(T46:W46)</f>
        <v>8135</v>
      </c>
      <c r="Y46" s="438" t="n">
        <f aca="false">IF(ISERROR(R46/X46-1),"         /0",IF(R46/X46&gt;5,"  *  ",(R46/X46-1)))</f>
        <v>-0.334972341733251</v>
      </c>
    </row>
    <row r="47" s="449" customFormat="true" ht="19.7" hidden="false" customHeight="true" outlineLevel="0" collapsed="false">
      <c r="A47" s="439" t="s">
        <v>337</v>
      </c>
      <c r="B47" s="440" t="n">
        <v>263</v>
      </c>
      <c r="C47" s="441" t="n">
        <v>212</v>
      </c>
      <c r="D47" s="442" t="n">
        <v>0</v>
      </c>
      <c r="E47" s="483" t="n">
        <v>4</v>
      </c>
      <c r="F47" s="484" t="n">
        <f aca="false">SUM(B47:E47)</f>
        <v>479</v>
      </c>
      <c r="G47" s="443" t="n">
        <f aca="false">F47/$F$9</f>
        <v>0.000464228256866508</v>
      </c>
      <c r="H47" s="440" t="n">
        <v>228</v>
      </c>
      <c r="I47" s="441" t="n">
        <v>246</v>
      </c>
      <c r="J47" s="442"/>
      <c r="K47" s="483" t="n">
        <v>0</v>
      </c>
      <c r="L47" s="484" t="n">
        <f aca="false">SUM(H47:K47)</f>
        <v>474</v>
      </c>
      <c r="M47" s="485" t="n">
        <f aca="false">IF(ISERROR(F47/L47-1),"         /0",(F47/L47-1))</f>
        <v>0.010548523206751</v>
      </c>
      <c r="N47" s="440" t="n">
        <v>1769</v>
      </c>
      <c r="O47" s="441" t="n">
        <v>1404</v>
      </c>
      <c r="P47" s="442" t="n">
        <v>6</v>
      </c>
      <c r="Q47" s="483" t="n">
        <v>14</v>
      </c>
      <c r="R47" s="484" t="n">
        <f aca="false">SUM(N47:Q47)</f>
        <v>3193</v>
      </c>
      <c r="S47" s="443" t="n">
        <f aca="false">R47/$R$9</f>
        <v>0.000541535868992077</v>
      </c>
      <c r="T47" s="484" t="n">
        <v>1094</v>
      </c>
      <c r="U47" s="441" t="n">
        <v>1360</v>
      </c>
      <c r="V47" s="442" t="n">
        <v>4</v>
      </c>
      <c r="W47" s="483" t="n">
        <v>0</v>
      </c>
      <c r="X47" s="484" t="n">
        <f aca="false">SUM(T47:W47)</f>
        <v>2458</v>
      </c>
      <c r="Y47" s="445" t="n">
        <f aca="false">IF(ISERROR(R47/X47-1),"         /0",IF(R47/X47&gt;5,"  *  ",(R47/X47-1)))</f>
        <v>0.299023596419854</v>
      </c>
    </row>
    <row r="48" s="476" customFormat="true" ht="19.7" hidden="false" customHeight="true" outlineLevel="0" collapsed="false">
      <c r="A48" s="467" t="s">
        <v>329</v>
      </c>
      <c r="B48" s="468" t="n">
        <f aca="false">SUM(B49:B52)</f>
        <v>13979</v>
      </c>
      <c r="C48" s="469" t="n">
        <f aca="false">SUM(C49:C52)</f>
        <v>12657</v>
      </c>
      <c r="D48" s="470" t="n">
        <f aca="false">SUM(D49:D52)</f>
        <v>736</v>
      </c>
      <c r="E48" s="471" t="n">
        <f aca="false">SUM(E49:E52)</f>
        <v>553</v>
      </c>
      <c r="F48" s="472" t="n">
        <f aca="false">SUM(B48:E48)</f>
        <v>27925</v>
      </c>
      <c r="G48" s="473" t="n">
        <f aca="false">F48/$F$9</f>
        <v>0.0270638289624159</v>
      </c>
      <c r="H48" s="468" t="n">
        <f aca="false">SUM(H49:H52)</f>
        <v>12735</v>
      </c>
      <c r="I48" s="469" t="n">
        <f aca="false">SUM(I49:I52)</f>
        <v>11836</v>
      </c>
      <c r="J48" s="470" t="n">
        <f aca="false">SUM(J49:J52)</f>
        <v>6</v>
      </c>
      <c r="K48" s="471" t="n">
        <f aca="false">SUM(K49:K52)</f>
        <v>0</v>
      </c>
      <c r="L48" s="472" t="n">
        <f aca="false">SUM(H48:K48)</f>
        <v>24577</v>
      </c>
      <c r="M48" s="474" t="n">
        <f aca="false">IF(ISERROR(F48/L48-1),"         /0",(F48/L48-1))</f>
        <v>0.136224925743581</v>
      </c>
      <c r="N48" s="468" t="n">
        <f aca="false">SUM(N49:N52)</f>
        <v>71684</v>
      </c>
      <c r="O48" s="469" t="n">
        <f aca="false">SUM(O49:O52)</f>
        <v>72341</v>
      </c>
      <c r="P48" s="470" t="n">
        <f aca="false">SUM(P49:P52)</f>
        <v>1669</v>
      </c>
      <c r="Q48" s="471" t="n">
        <f aca="false">SUM(Q49:Q52)</f>
        <v>1616</v>
      </c>
      <c r="R48" s="472" t="n">
        <f aca="false">SUM(N48:Q48)</f>
        <v>147310</v>
      </c>
      <c r="S48" s="473" t="n">
        <f aca="false">R48/$R$9</f>
        <v>0.0249839175888578</v>
      </c>
      <c r="T48" s="468" t="n">
        <f aca="false">SUM(T49:T52)</f>
        <v>66621</v>
      </c>
      <c r="U48" s="469" t="n">
        <f aca="false">SUM(U49:U52)</f>
        <v>65696</v>
      </c>
      <c r="V48" s="470" t="n">
        <f aca="false">SUM(V49:V52)</f>
        <v>611</v>
      </c>
      <c r="W48" s="471" t="n">
        <f aca="false">SUM(W49:W52)</f>
        <v>587</v>
      </c>
      <c r="X48" s="472" t="n">
        <f aca="false">SUM(T48:W48)</f>
        <v>133515</v>
      </c>
      <c r="Y48" s="486" t="n">
        <f aca="false">IF(ISERROR(R48/X48-1),"         /0",IF(R48/X48&gt;5,"  *  ",(R48/X48-1)))</f>
        <v>0.103321724150844</v>
      </c>
    </row>
    <row r="49" customFormat="false" ht="19.7" hidden="false" customHeight="true" outlineLevel="0" collapsed="false">
      <c r="A49" s="496" t="s">
        <v>373</v>
      </c>
      <c r="B49" s="497" t="n">
        <v>8806</v>
      </c>
      <c r="C49" s="498" t="n">
        <v>8243</v>
      </c>
      <c r="D49" s="499" t="n">
        <v>736</v>
      </c>
      <c r="E49" s="500" t="n">
        <v>553</v>
      </c>
      <c r="F49" s="501" t="n">
        <f aca="false">SUM(B49:E49)</f>
        <v>18338</v>
      </c>
      <c r="G49" s="502" t="n">
        <f aca="false">F49/$F$9</f>
        <v>0.017772479696071</v>
      </c>
      <c r="H49" s="497" t="n">
        <v>8510</v>
      </c>
      <c r="I49" s="498" t="n">
        <v>8011</v>
      </c>
      <c r="J49" s="499"/>
      <c r="K49" s="500"/>
      <c r="L49" s="501" t="n">
        <f aca="false">SUM(H49:K49)</f>
        <v>16521</v>
      </c>
      <c r="M49" s="503" t="n">
        <f aca="false">IF(ISERROR(F49/L49-1),"         /0",(F49/L49-1))</f>
        <v>0.109981236002663</v>
      </c>
      <c r="N49" s="497" t="n">
        <v>47342</v>
      </c>
      <c r="O49" s="498" t="n">
        <v>47461</v>
      </c>
      <c r="P49" s="499" t="n">
        <v>1547</v>
      </c>
      <c r="Q49" s="500" t="n">
        <v>1448</v>
      </c>
      <c r="R49" s="501" t="n">
        <f aca="false">SUM(N49:Q49)</f>
        <v>97798</v>
      </c>
      <c r="S49" s="502" t="n">
        <f aca="false">R49/$R$9</f>
        <v>0.0165866347997767</v>
      </c>
      <c r="T49" s="504" t="n">
        <v>45855</v>
      </c>
      <c r="U49" s="498" t="n">
        <v>44593</v>
      </c>
      <c r="V49" s="499" t="n">
        <v>88</v>
      </c>
      <c r="W49" s="500" t="n">
        <v>49</v>
      </c>
      <c r="X49" s="501" t="n">
        <f aca="false">SUM(T49:W49)</f>
        <v>90585</v>
      </c>
      <c r="Y49" s="505" t="n">
        <f aca="false">IF(ISERROR(R49/X49-1),"         /0",IF(R49/X49&gt;5,"  *  ",(R49/X49-1)))</f>
        <v>0.0796268697908042</v>
      </c>
    </row>
    <row r="50" customFormat="false" ht="19.7" hidden="false" customHeight="true" outlineLevel="0" collapsed="false">
      <c r="A50" s="487" t="s">
        <v>374</v>
      </c>
      <c r="B50" s="488" t="n">
        <v>4578</v>
      </c>
      <c r="C50" s="489" t="n">
        <v>3872</v>
      </c>
      <c r="D50" s="490" t="n">
        <v>0</v>
      </c>
      <c r="E50" s="491" t="n">
        <v>0</v>
      </c>
      <c r="F50" s="492" t="n">
        <f aca="false">SUM(B50:E50)</f>
        <v>8450</v>
      </c>
      <c r="G50" s="493" t="n">
        <f aca="false">F50/$F$9</f>
        <v>0.00818941288209184</v>
      </c>
      <c r="H50" s="488" t="n">
        <v>3833</v>
      </c>
      <c r="I50" s="489" t="n">
        <v>3156</v>
      </c>
      <c r="J50" s="490" t="n">
        <v>4</v>
      </c>
      <c r="K50" s="491" t="n">
        <v>0</v>
      </c>
      <c r="L50" s="492" t="n">
        <f aca="false">SUM(H50:K50)</f>
        <v>6993</v>
      </c>
      <c r="M50" s="494" t="n">
        <f aca="false">IF(ISERROR(F50/L50-1),"         /0",(F50/L50-1))</f>
        <v>0.208351208351208</v>
      </c>
      <c r="N50" s="488" t="n">
        <v>21815</v>
      </c>
      <c r="O50" s="489" t="n">
        <v>22031</v>
      </c>
      <c r="P50" s="490" t="n">
        <v>91</v>
      </c>
      <c r="Q50" s="491" t="n">
        <v>106</v>
      </c>
      <c r="R50" s="492" t="n">
        <f aca="false">SUM(N50:Q50)</f>
        <v>44043</v>
      </c>
      <c r="S50" s="493" t="n">
        <f aca="false">R50/$R$9</f>
        <v>0.00746973513248294</v>
      </c>
      <c r="T50" s="506" t="n">
        <v>18548</v>
      </c>
      <c r="U50" s="489" t="n">
        <v>18116</v>
      </c>
      <c r="V50" s="490" t="n">
        <v>488</v>
      </c>
      <c r="W50" s="491" t="n">
        <v>504</v>
      </c>
      <c r="X50" s="492" t="n">
        <f aca="false">SUM(T50:W50)</f>
        <v>37656</v>
      </c>
      <c r="Y50" s="495" t="n">
        <f aca="false">IF(ISERROR(R50/X50-1),"         /0",IF(R50/X50&gt;5,"  *  ",(R50/X50-1)))</f>
        <v>0.169614404079031</v>
      </c>
    </row>
    <row r="51" customFormat="false" ht="19.7" hidden="false" customHeight="true" outlineLevel="0" collapsed="false">
      <c r="A51" s="432" t="s">
        <v>375</v>
      </c>
      <c r="B51" s="433" t="n">
        <v>405</v>
      </c>
      <c r="C51" s="434" t="n">
        <v>418</v>
      </c>
      <c r="D51" s="435" t="n">
        <v>0</v>
      </c>
      <c r="E51" s="480" t="n">
        <v>0</v>
      </c>
      <c r="F51" s="481" t="n">
        <f aca="false">SUM(B51:E51)</f>
        <v>823</v>
      </c>
      <c r="G51" s="436" t="n">
        <f aca="false">F51/$F$9</f>
        <v>0.00079761973987711</v>
      </c>
      <c r="H51" s="433" t="n">
        <v>331</v>
      </c>
      <c r="I51" s="434" t="n">
        <v>383</v>
      </c>
      <c r="J51" s="435"/>
      <c r="K51" s="480"/>
      <c r="L51" s="481" t="n">
        <f aca="false">SUM(H51:K51)</f>
        <v>714</v>
      </c>
      <c r="M51" s="482" t="n">
        <f aca="false">IF(ISERROR(F51/L51-1),"         /0",(F51/L51-1))</f>
        <v>0.15266106442577</v>
      </c>
      <c r="N51" s="433" t="n">
        <v>1875</v>
      </c>
      <c r="O51" s="434" t="n">
        <v>2019</v>
      </c>
      <c r="P51" s="435" t="n">
        <v>2</v>
      </c>
      <c r="Q51" s="480"/>
      <c r="R51" s="481" t="n">
        <f aca="false">SUM(N51:Q51)</f>
        <v>3896</v>
      </c>
      <c r="S51" s="436" t="n">
        <f aca="false">R51/$R$9</f>
        <v>0.000660765344689361</v>
      </c>
      <c r="T51" s="447" t="n">
        <v>1902</v>
      </c>
      <c r="U51" s="434" t="n">
        <v>2033</v>
      </c>
      <c r="V51" s="435" t="n">
        <v>1</v>
      </c>
      <c r="W51" s="480"/>
      <c r="X51" s="481" t="n">
        <f aca="false">SUM(T51:W51)</f>
        <v>3936</v>
      </c>
      <c r="Y51" s="438" t="n">
        <f aca="false">IF(ISERROR(R51/X51-1),"         /0",IF(R51/X51&gt;5,"  *  ",(R51/X51-1)))</f>
        <v>-0.0101626016260162</v>
      </c>
    </row>
    <row r="52" customFormat="false" ht="19.7" hidden="false" customHeight="true" outlineLevel="0" collapsed="false">
      <c r="A52" s="439" t="s">
        <v>337</v>
      </c>
      <c r="B52" s="440" t="n">
        <v>190</v>
      </c>
      <c r="C52" s="441" t="n">
        <v>124</v>
      </c>
      <c r="D52" s="442" t="n">
        <v>0</v>
      </c>
      <c r="E52" s="483" t="n">
        <v>0</v>
      </c>
      <c r="F52" s="484" t="n">
        <f aca="false">SUM(B52:E52)</f>
        <v>314</v>
      </c>
      <c r="G52" s="443" t="n">
        <f aca="false">F52/$F$9</f>
        <v>0.000304316644375957</v>
      </c>
      <c r="H52" s="440" t="n">
        <v>61</v>
      </c>
      <c r="I52" s="441" t="n">
        <v>286</v>
      </c>
      <c r="J52" s="442" t="n">
        <v>2</v>
      </c>
      <c r="K52" s="483" t="n">
        <v>0</v>
      </c>
      <c r="L52" s="484" t="n">
        <f aca="false">SUM(H52:K52)</f>
        <v>349</v>
      </c>
      <c r="M52" s="485" t="n">
        <f aca="false">IF(ISERROR(F52/L52-1),"         /0",(F52/L52-1))</f>
        <v>-0.100286532951289</v>
      </c>
      <c r="N52" s="440" t="n">
        <v>652</v>
      </c>
      <c r="O52" s="441" t="n">
        <v>830</v>
      </c>
      <c r="P52" s="442" t="n">
        <v>29</v>
      </c>
      <c r="Q52" s="483" t="n">
        <v>62</v>
      </c>
      <c r="R52" s="484" t="n">
        <f aca="false">SUM(N52:Q52)</f>
        <v>1573</v>
      </c>
      <c r="S52" s="443" t="n">
        <f aca="false">R52/$R$9</f>
        <v>0.000266782311908718</v>
      </c>
      <c r="T52" s="448" t="n">
        <v>316</v>
      </c>
      <c r="U52" s="441" t="n">
        <v>954</v>
      </c>
      <c r="V52" s="442" t="n">
        <v>34</v>
      </c>
      <c r="W52" s="483" t="n">
        <v>34</v>
      </c>
      <c r="X52" s="484" t="n">
        <f aca="false">SUM(T52:W52)</f>
        <v>1338</v>
      </c>
      <c r="Y52" s="445" t="n">
        <f aca="false">IF(ISERROR(R52/X52-1),"         /0",IF(R52/X52&gt;5,"  *  ",(R52/X52-1)))</f>
        <v>0.175635276532138</v>
      </c>
    </row>
    <row r="53" s="449" customFormat="true" ht="19.7" hidden="false" customHeight="true" outlineLevel="0" collapsed="false">
      <c r="A53" s="507" t="s">
        <v>337</v>
      </c>
      <c r="B53" s="508" t="n">
        <v>3203</v>
      </c>
      <c r="C53" s="509" t="n">
        <v>3180</v>
      </c>
      <c r="D53" s="510" t="n">
        <v>0</v>
      </c>
      <c r="E53" s="511" t="n">
        <v>0</v>
      </c>
      <c r="F53" s="512" t="n">
        <f aca="false">SUM(B53:E53)</f>
        <v>6383</v>
      </c>
      <c r="G53" s="513" t="n">
        <f aca="false">F53/$F$9</f>
        <v>0.00618615650016476</v>
      </c>
      <c r="H53" s="508" t="n">
        <v>3326</v>
      </c>
      <c r="I53" s="509" t="n">
        <v>2743</v>
      </c>
      <c r="J53" s="510" t="n">
        <v>0</v>
      </c>
      <c r="K53" s="511" t="n">
        <v>0</v>
      </c>
      <c r="L53" s="512" t="n">
        <f aca="false">SUM(H53:K53)</f>
        <v>6069</v>
      </c>
      <c r="M53" s="514" t="n">
        <f aca="false">IF(ISERROR(F53/L53-1),"         /0",(F53/L53-1))</f>
        <v>0.0517383423957818</v>
      </c>
      <c r="N53" s="508" t="n">
        <v>16237</v>
      </c>
      <c r="O53" s="509" t="n">
        <v>15730</v>
      </c>
      <c r="P53" s="510" t="n">
        <v>0</v>
      </c>
      <c r="Q53" s="511" t="n">
        <v>0</v>
      </c>
      <c r="R53" s="512" t="n">
        <f aca="false">SUM(N53:Q53)</f>
        <v>31967</v>
      </c>
      <c r="S53" s="513" t="n">
        <f aca="false">R53/$R$9</f>
        <v>0.00542163392548378</v>
      </c>
      <c r="T53" s="508" t="n">
        <v>17367</v>
      </c>
      <c r="U53" s="509" t="n">
        <v>13895</v>
      </c>
      <c r="V53" s="510" t="n">
        <v>1</v>
      </c>
      <c r="W53" s="511" t="n">
        <v>2</v>
      </c>
      <c r="X53" s="512" t="n">
        <f aca="false">SUM(T53:W53)</f>
        <v>31265</v>
      </c>
      <c r="Y53" s="515" t="n">
        <f aca="false">IF(ISERROR(R53/X53-1),"         /0",IF(R53/X53&gt;5,"  *  ",(R53/X53-1)))</f>
        <v>0.0224532224532223</v>
      </c>
    </row>
    <row r="54" customFormat="false" ht="3.55" hidden="false" customHeight="true" outlineLevel="0" collapsed="false">
      <c r="A54" s="259"/>
    </row>
    <row r="55" customFormat="false" ht="14.8" hidden="false" customHeight="false" outlineLevel="0" collapsed="false">
      <c r="A55" s="259" t="s">
        <v>3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4:Y65536 M54:M65536 Y3 M3">
    <cfRule type="cellIs" priority="2" operator="lessThan" aboveAverage="0" equalAverage="0" bottom="0" percent="0" rank="0" text="" dxfId="40">
      <formula>0</formula>
    </cfRule>
  </conditionalFormatting>
  <conditionalFormatting sqref="M9:M53 Y9:Y53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M5 Y5 Y7:Y8 M7:M8">
    <cfRule type="cellIs" priority="5" operator="lessThan" aboveAverage="0" equalAverage="0" bottom="0" percent="0" rank="0" text="" dxfId="43">
      <formula>0</formula>
    </cfRule>
  </conditionalFormatting>
  <conditionalFormatting sqref="M6 Y6">
    <cfRule type="cellIs" priority="6" operator="lessThan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IV16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7.87"/>
    <col collapsed="false" customWidth="true" hidden="false" outlineLevel="0" max="2" min="2" style="274" width="10.61"/>
    <col collapsed="false" customWidth="true" hidden="false" outlineLevel="0" max="3" min="3" style="274" width="10.74"/>
    <col collapsed="false" customWidth="true" hidden="false" outlineLevel="0" max="4" min="4" style="274" width="8.61"/>
    <col collapsed="false" customWidth="true" hidden="false" outlineLevel="0" max="5" min="5" style="274" width="10.74"/>
    <col collapsed="false" customWidth="true" hidden="false" outlineLevel="0" max="6" min="6" style="274" width="11.99"/>
    <col collapsed="false" customWidth="true" hidden="false" outlineLevel="0" max="7" min="7" style="274" width="9.74"/>
    <col collapsed="false" customWidth="true" hidden="false" outlineLevel="0" max="8" min="8" style="274" width="10.61"/>
    <col collapsed="false" customWidth="true" hidden="false" outlineLevel="0" max="9" min="9" style="274" width="10.74"/>
    <col collapsed="false" customWidth="true" hidden="false" outlineLevel="0" max="10" min="10" style="274" width="8.61"/>
    <col collapsed="false" customWidth="true" hidden="false" outlineLevel="0" max="11" min="11" style="274" width="10.74"/>
    <col collapsed="false" customWidth="true" hidden="false" outlineLevel="0" max="12" min="12" style="274" width="11.24"/>
    <col collapsed="false" customWidth="true" hidden="false" outlineLevel="0" max="13" min="13" style="274" width="8.61"/>
    <col collapsed="false" customWidth="true" hidden="false" outlineLevel="0" max="14" min="14" style="274" width="11.61"/>
    <col collapsed="false" customWidth="true" hidden="false" outlineLevel="0" max="15" min="15" style="274" width="11.24"/>
    <col collapsed="false" customWidth="true" hidden="false" outlineLevel="0" max="16" min="16" style="274" width="8.99"/>
    <col collapsed="false" customWidth="true" hidden="false" outlineLevel="0" max="17" min="17" style="274" width="10.86"/>
    <col collapsed="false" customWidth="true" hidden="false" outlineLevel="0" max="18" min="18" style="274" width="12.74"/>
    <col collapsed="false" customWidth="true" hidden="false" outlineLevel="0" max="19" min="19" style="274" width="9.86"/>
    <col collapsed="false" customWidth="true" hidden="false" outlineLevel="0" max="21" min="20" style="274" width="11.12"/>
    <col collapsed="false" customWidth="true" hidden="false" outlineLevel="0" max="23" min="22" style="274" width="10.25"/>
    <col collapsed="false" customWidth="true" hidden="false" outlineLevel="0" max="24" min="24" style="274" width="12.74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52</v>
      </c>
      <c r="Y1" s="275"/>
    </row>
    <row r="2" customFormat="false" ht="5.4" hidden="false" customHeight="true" outlineLevel="0" collapsed="false"/>
    <row r="3" customFormat="false" ht="24.75" hidden="false" customHeight="true" outlineLevel="0" collapsed="false">
      <c r="A3" s="393" t="s">
        <v>376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</row>
    <row r="4" customFormat="false" ht="21.2" hidden="false" customHeight="true" outlineLevel="0" collapsed="false">
      <c r="A4" s="394" t="s">
        <v>144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</row>
    <row r="5" s="397" customFormat="true" ht="16" hidden="false" customHeight="true" outlineLevel="0" collapsed="false">
      <c r="A5" s="516" t="s">
        <v>377</v>
      </c>
      <c r="B5" s="395" t="s">
        <v>108</v>
      </c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6" t="s">
        <v>109</v>
      </c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</row>
    <row r="6" s="293" customFormat="true" ht="26.25" hidden="false" customHeight="true" outlineLevel="0" collapsed="false">
      <c r="A6" s="516"/>
      <c r="B6" s="398" t="s">
        <v>110</v>
      </c>
      <c r="C6" s="398"/>
      <c r="D6" s="398"/>
      <c r="E6" s="398"/>
      <c r="F6" s="398"/>
      <c r="G6" s="399" t="s">
        <v>111</v>
      </c>
      <c r="H6" s="398" t="s">
        <v>112</v>
      </c>
      <c r="I6" s="398"/>
      <c r="J6" s="398"/>
      <c r="K6" s="398"/>
      <c r="L6" s="398"/>
      <c r="M6" s="400" t="s">
        <v>113</v>
      </c>
      <c r="N6" s="398" t="s">
        <v>114</v>
      </c>
      <c r="O6" s="398"/>
      <c r="P6" s="398"/>
      <c r="Q6" s="398"/>
      <c r="R6" s="398"/>
      <c r="S6" s="399" t="s">
        <v>111</v>
      </c>
      <c r="T6" s="398" t="s">
        <v>115</v>
      </c>
      <c r="U6" s="398"/>
      <c r="V6" s="398"/>
      <c r="W6" s="398"/>
      <c r="X6" s="398"/>
      <c r="Y6" s="401" t="s">
        <v>113</v>
      </c>
    </row>
    <row r="7" s="293" customFormat="true" ht="26.25" hidden="false" customHeight="true" outlineLevel="0" collapsed="false">
      <c r="A7" s="516"/>
      <c r="B7" s="402" t="s">
        <v>77</v>
      </c>
      <c r="C7" s="402"/>
      <c r="D7" s="403" t="s">
        <v>78</v>
      </c>
      <c r="E7" s="403"/>
      <c r="F7" s="404" t="s">
        <v>79</v>
      </c>
      <c r="G7" s="399"/>
      <c r="H7" s="402" t="s">
        <v>77</v>
      </c>
      <c r="I7" s="402"/>
      <c r="J7" s="403" t="s">
        <v>78</v>
      </c>
      <c r="K7" s="403"/>
      <c r="L7" s="404" t="s">
        <v>79</v>
      </c>
      <c r="M7" s="400"/>
      <c r="N7" s="402" t="s">
        <v>77</v>
      </c>
      <c r="O7" s="402"/>
      <c r="P7" s="403" t="s">
        <v>78</v>
      </c>
      <c r="Q7" s="403"/>
      <c r="R7" s="404" t="s">
        <v>79</v>
      </c>
      <c r="S7" s="399"/>
      <c r="T7" s="402" t="s">
        <v>77</v>
      </c>
      <c r="U7" s="402"/>
      <c r="V7" s="403" t="s">
        <v>78</v>
      </c>
      <c r="W7" s="403"/>
      <c r="X7" s="404" t="s">
        <v>79</v>
      </c>
      <c r="Y7" s="401"/>
    </row>
    <row r="8" s="408" customFormat="true" ht="18.2" hidden="false" customHeight="true" outlineLevel="0" collapsed="false">
      <c r="A8" s="516"/>
      <c r="B8" s="405" t="s">
        <v>81</v>
      </c>
      <c r="C8" s="406" t="s">
        <v>82</v>
      </c>
      <c r="D8" s="407" t="s">
        <v>81</v>
      </c>
      <c r="E8" s="406" t="s">
        <v>82</v>
      </c>
      <c r="F8" s="404"/>
      <c r="G8" s="399"/>
      <c r="H8" s="405" t="s">
        <v>81</v>
      </c>
      <c r="I8" s="406" t="s">
        <v>82</v>
      </c>
      <c r="J8" s="407" t="s">
        <v>81</v>
      </c>
      <c r="K8" s="406" t="s">
        <v>82</v>
      </c>
      <c r="L8" s="404"/>
      <c r="M8" s="400"/>
      <c r="N8" s="405" t="s">
        <v>81</v>
      </c>
      <c r="O8" s="406" t="s">
        <v>82</v>
      </c>
      <c r="P8" s="407" t="s">
        <v>81</v>
      </c>
      <c r="Q8" s="406" t="s">
        <v>82</v>
      </c>
      <c r="R8" s="404"/>
      <c r="S8" s="399"/>
      <c r="T8" s="405" t="s">
        <v>81</v>
      </c>
      <c r="U8" s="406" t="s">
        <v>82</v>
      </c>
      <c r="V8" s="407" t="s">
        <v>81</v>
      </c>
      <c r="W8" s="406" t="s">
        <v>82</v>
      </c>
      <c r="X8" s="404"/>
      <c r="Y8" s="401"/>
    </row>
    <row r="9" s="523" customFormat="true" ht="21.05" hidden="false" customHeight="true" outlineLevel="0" collapsed="false">
      <c r="A9" s="517" t="s">
        <v>75</v>
      </c>
      <c r="B9" s="518" t="n">
        <f aca="false">B10+B25+B41+B55+B69+B79</f>
        <v>531637</v>
      </c>
      <c r="C9" s="519" t="n">
        <f aca="false">C10+C25+C41+C55+C69+C79</f>
        <v>496308</v>
      </c>
      <c r="D9" s="520" t="n">
        <f aca="false">D10+D25+D41+D55+D69+D79</f>
        <v>2155</v>
      </c>
      <c r="E9" s="519" t="n">
        <f aca="false">E10+E25+E41+E55+E69+E79</f>
        <v>1720</v>
      </c>
      <c r="F9" s="520" t="n">
        <f aca="false">SUM(B9:E9)</f>
        <v>1031820</v>
      </c>
      <c r="G9" s="521" t="n">
        <f aca="false">F9/$F$9</f>
        <v>1</v>
      </c>
      <c r="H9" s="518" t="n">
        <f aca="false">H10+H25+H41+H55+H69+H79</f>
        <v>521882</v>
      </c>
      <c r="I9" s="519" t="n">
        <f aca="false">I10+I25+I41+I55+I69+I79</f>
        <v>488339</v>
      </c>
      <c r="J9" s="520" t="n">
        <f aca="false">J10+J25+J41+J55+J69+J79</f>
        <v>820</v>
      </c>
      <c r="K9" s="519" t="n">
        <f aca="false">K10+K25+K41+K55+K69+K79</f>
        <v>647</v>
      </c>
      <c r="L9" s="520" t="n">
        <f aca="false">SUM(H9:K9)</f>
        <v>1011688</v>
      </c>
      <c r="M9" s="522" t="n">
        <f aca="false">IF(ISERROR(F9/L9-1),"         /0",(F9/L9-1))</f>
        <v>0.0198994156301151</v>
      </c>
      <c r="N9" s="518" t="n">
        <f aca="false">N10+N25+N41+N55+N69+N79</f>
        <v>3005543</v>
      </c>
      <c r="O9" s="519" t="n">
        <f aca="false">O10+O25+O41+O55+O69+O79</f>
        <v>2874699</v>
      </c>
      <c r="P9" s="520" t="n">
        <f aca="false">P10+P25+P41+P55+P69+P79</f>
        <v>7946</v>
      </c>
      <c r="Q9" s="519" t="n">
        <f aca="false">Q10+Q25+Q41+Q55+Q69+Q79</f>
        <v>8005</v>
      </c>
      <c r="R9" s="520" t="n">
        <f aca="false">SUM(N9:Q9)</f>
        <v>5896193</v>
      </c>
      <c r="S9" s="521" t="n">
        <f aca="false">R9/$R$9</f>
        <v>1</v>
      </c>
      <c r="T9" s="518" t="n">
        <f aca="false">T10+T25+T41+T55+T69+T79</f>
        <v>2880766</v>
      </c>
      <c r="U9" s="519" t="n">
        <f aca="false">U10+U25+U41+U55+U69+U79</f>
        <v>2691844</v>
      </c>
      <c r="V9" s="520" t="n">
        <f aca="false">V10+V25+V41+V55+V69+V79</f>
        <v>15186</v>
      </c>
      <c r="W9" s="519" t="n">
        <f aca="false">W10+W25+W41+W55+W69+W79</f>
        <v>10512</v>
      </c>
      <c r="X9" s="520" t="n">
        <f aca="false">SUM(T9:W9)</f>
        <v>5598308</v>
      </c>
      <c r="Y9" s="522" t="n">
        <f aca="false">IF(ISERROR(R9/X9-1),"         /0",(R9/X9-1))</f>
        <v>0.0532098269691486</v>
      </c>
    </row>
    <row r="10" s="476" customFormat="true" ht="19.7" hidden="false" customHeight="true" outlineLevel="0" collapsed="false">
      <c r="A10" s="467" t="s">
        <v>250</v>
      </c>
      <c r="B10" s="468" t="n">
        <f aca="false">SUM(B11:B24)</f>
        <v>158359</v>
      </c>
      <c r="C10" s="469" t="n">
        <f aca="false">SUM(C11:C24)</f>
        <v>155163</v>
      </c>
      <c r="D10" s="470" t="n">
        <f aca="false">SUM(D11:D24)</f>
        <v>306</v>
      </c>
      <c r="E10" s="469" t="n">
        <f aca="false">SUM(E11:E24)</f>
        <v>292</v>
      </c>
      <c r="F10" s="470" t="n">
        <f aca="false">SUM(B10:E10)</f>
        <v>314120</v>
      </c>
      <c r="G10" s="473" t="n">
        <f aca="false">F10/$F$9</f>
        <v>0.304432943730496</v>
      </c>
      <c r="H10" s="468" t="n">
        <f aca="false">SUM(H11:H24)</f>
        <v>160385</v>
      </c>
      <c r="I10" s="469" t="n">
        <f aca="false">SUM(I11:I24)</f>
        <v>157123</v>
      </c>
      <c r="J10" s="470" t="n">
        <f aca="false">SUM(J11:J24)</f>
        <v>24</v>
      </c>
      <c r="K10" s="469" t="n">
        <f aca="false">SUM(K11:K24)</f>
        <v>10</v>
      </c>
      <c r="L10" s="470" t="n">
        <f aca="false">SUM(H10:K10)</f>
        <v>317542</v>
      </c>
      <c r="M10" s="474" t="n">
        <f aca="false">IF(ISERROR(F10/L10-1),"         /0",(F10/L10-1))</f>
        <v>-0.0107765271995516</v>
      </c>
      <c r="N10" s="468" t="n">
        <f aca="false">SUM(N11:N24)</f>
        <v>836643</v>
      </c>
      <c r="O10" s="469" t="n">
        <f aca="false">SUM(O11:O24)</f>
        <v>817154</v>
      </c>
      <c r="P10" s="470" t="n">
        <f aca="false">SUM(P11:P24)</f>
        <v>895</v>
      </c>
      <c r="Q10" s="469" t="n">
        <f aca="false">SUM(Q11:Q24)</f>
        <v>1190</v>
      </c>
      <c r="R10" s="470" t="n">
        <f aca="false">SUM(N10:Q10)</f>
        <v>1655882</v>
      </c>
      <c r="S10" s="473" t="n">
        <f aca="false">R10/$R$9</f>
        <v>0.280839178771794</v>
      </c>
      <c r="T10" s="468" t="n">
        <f aca="false">SUM(T11:T24)</f>
        <v>873594</v>
      </c>
      <c r="U10" s="469" t="n">
        <f aca="false">SUM(U11:U24)</f>
        <v>820354</v>
      </c>
      <c r="V10" s="470" t="n">
        <f aca="false">SUM(V11:V24)</f>
        <v>5273</v>
      </c>
      <c r="W10" s="469" t="n">
        <f aca="false">SUM(W11:W24)</f>
        <v>1459</v>
      </c>
      <c r="X10" s="470" t="n">
        <f aca="false">SUM(T10:W10)</f>
        <v>1700680</v>
      </c>
      <c r="Y10" s="486" t="n">
        <f aca="false">IF(ISERROR(R10/X10-1),"         /0",IF(R10/X10&gt;5,"  *  ",(R10/X10-1)))</f>
        <v>-0.0263412282145965</v>
      </c>
    </row>
    <row r="11" customFormat="false" ht="19.7" hidden="false" customHeight="true" outlineLevel="0" collapsed="false">
      <c r="A11" s="425" t="s">
        <v>116</v>
      </c>
      <c r="B11" s="426" t="n">
        <v>61339</v>
      </c>
      <c r="C11" s="427" t="n">
        <v>61573</v>
      </c>
      <c r="D11" s="428" t="n">
        <v>271</v>
      </c>
      <c r="E11" s="427" t="n">
        <v>269</v>
      </c>
      <c r="F11" s="428" t="n">
        <f aca="false">SUM(B11:E11)</f>
        <v>123452</v>
      </c>
      <c r="G11" s="429" t="n">
        <f aca="false">F11/$F$9</f>
        <v>0.119644899304142</v>
      </c>
      <c r="H11" s="426" t="n">
        <v>56688</v>
      </c>
      <c r="I11" s="427" t="n">
        <v>55516</v>
      </c>
      <c r="J11" s="428" t="n">
        <v>2</v>
      </c>
      <c r="K11" s="427" t="n">
        <v>0</v>
      </c>
      <c r="L11" s="428" t="n">
        <f aca="false">SUM(H11:K11)</f>
        <v>112206</v>
      </c>
      <c r="M11" s="430" t="n">
        <f aca="false">IF(ISERROR(F11/L11-1),"         /0",(F11/L11-1))</f>
        <v>0.100226369356362</v>
      </c>
      <c r="N11" s="426" t="n">
        <v>315712</v>
      </c>
      <c r="O11" s="427" t="n">
        <v>320023</v>
      </c>
      <c r="P11" s="428" t="n">
        <v>632</v>
      </c>
      <c r="Q11" s="427" t="n">
        <v>1036</v>
      </c>
      <c r="R11" s="428" t="n">
        <f aca="false">SUM(N11:Q11)</f>
        <v>637403</v>
      </c>
      <c r="S11" s="429" t="n">
        <f aca="false">R11/$R$9</f>
        <v>0.108104161447904</v>
      </c>
      <c r="T11" s="426" t="n">
        <v>310966</v>
      </c>
      <c r="U11" s="427" t="n">
        <v>293736</v>
      </c>
      <c r="V11" s="428" t="n">
        <v>867</v>
      </c>
      <c r="W11" s="427" t="n">
        <v>1368</v>
      </c>
      <c r="X11" s="428" t="n">
        <f aca="false">SUM(T11:W11)</f>
        <v>606937</v>
      </c>
      <c r="Y11" s="431" t="n">
        <f aca="false">IF(ISERROR(R11/X11-1),"         /0",IF(R11/X11&gt;5,"  *  ",(R11/X11-1)))</f>
        <v>0.0501963136206889</v>
      </c>
    </row>
    <row r="12" customFormat="false" ht="19.7" hidden="false" customHeight="true" outlineLevel="0" collapsed="false">
      <c r="A12" s="432" t="s">
        <v>147</v>
      </c>
      <c r="B12" s="433" t="n">
        <v>25687</v>
      </c>
      <c r="C12" s="434" t="n">
        <v>25236</v>
      </c>
      <c r="D12" s="435" t="n">
        <v>0</v>
      </c>
      <c r="E12" s="434" t="n">
        <v>0</v>
      </c>
      <c r="F12" s="435" t="n">
        <f aca="false">SUM(B12:E12)</f>
        <v>50923</v>
      </c>
      <c r="G12" s="436" t="n">
        <f aca="false">F12/$F$9</f>
        <v>0.0493526002597352</v>
      </c>
      <c r="H12" s="433" t="n">
        <v>23744</v>
      </c>
      <c r="I12" s="434" t="n">
        <v>24179</v>
      </c>
      <c r="J12" s="435"/>
      <c r="K12" s="434"/>
      <c r="L12" s="435" t="n">
        <f aca="false">SUM(H12:K12)</f>
        <v>47923</v>
      </c>
      <c r="M12" s="437" t="n">
        <f aca="false">IF(ISERROR(F12/L12-1),"         /0",(F12/L12-1))</f>
        <v>0.0626004215095048</v>
      </c>
      <c r="N12" s="433" t="n">
        <v>137163</v>
      </c>
      <c r="O12" s="434" t="n">
        <v>132638</v>
      </c>
      <c r="P12" s="435"/>
      <c r="Q12" s="434"/>
      <c r="R12" s="435" t="n">
        <f aca="false">SUM(N12:Q12)</f>
        <v>269801</v>
      </c>
      <c r="S12" s="436" t="n">
        <f aca="false">R12/$R$9</f>
        <v>0.0457585089226218</v>
      </c>
      <c r="T12" s="433" t="n">
        <v>124382</v>
      </c>
      <c r="U12" s="434" t="n">
        <v>117503</v>
      </c>
      <c r="V12" s="435"/>
      <c r="W12" s="434"/>
      <c r="X12" s="435" t="n">
        <f aca="false">SUM(T12:W12)</f>
        <v>241885</v>
      </c>
      <c r="Y12" s="438" t="n">
        <f aca="false">IF(ISERROR(R12/X12-1),"         /0",IF(R12/X12&gt;5,"  *  ",(R12/X12-1)))</f>
        <v>0.115410215598321</v>
      </c>
    </row>
    <row r="13" customFormat="false" ht="19.7" hidden="false" customHeight="true" outlineLevel="0" collapsed="false">
      <c r="A13" s="432" t="s">
        <v>148</v>
      </c>
      <c r="B13" s="433" t="n">
        <v>15512</v>
      </c>
      <c r="C13" s="434" t="n">
        <v>15140</v>
      </c>
      <c r="D13" s="435" t="n">
        <v>0</v>
      </c>
      <c r="E13" s="434" t="n">
        <v>0</v>
      </c>
      <c r="F13" s="435" t="n">
        <f aca="false">SUM(B13:E13)</f>
        <v>30652</v>
      </c>
      <c r="G13" s="436" t="n">
        <f aca="false">F13/$F$9</f>
        <v>0.0297067317943052</v>
      </c>
      <c r="H13" s="433" t="n">
        <v>18162</v>
      </c>
      <c r="I13" s="434" t="n">
        <v>18388</v>
      </c>
      <c r="J13" s="435"/>
      <c r="K13" s="434"/>
      <c r="L13" s="435" t="n">
        <f aca="false">SUM(H13:K13)</f>
        <v>36550</v>
      </c>
      <c r="M13" s="437" t="n">
        <f aca="false">IF(ISERROR(F13/L13-1),"         /0",(F13/L13-1))</f>
        <v>-0.161367989056088</v>
      </c>
      <c r="N13" s="433" t="n">
        <v>88570</v>
      </c>
      <c r="O13" s="434" t="n">
        <v>82985</v>
      </c>
      <c r="P13" s="435"/>
      <c r="Q13" s="434"/>
      <c r="R13" s="435" t="n">
        <f aca="false">SUM(N13:Q13)</f>
        <v>171555</v>
      </c>
      <c r="S13" s="436" t="n">
        <f aca="false">R13/$R$9</f>
        <v>0.0290958928922442</v>
      </c>
      <c r="T13" s="433" t="n">
        <v>114162</v>
      </c>
      <c r="U13" s="434" t="n">
        <v>109726</v>
      </c>
      <c r="V13" s="435"/>
      <c r="W13" s="434"/>
      <c r="X13" s="435" t="n">
        <f aca="false">SUM(T13:W13)</f>
        <v>223888</v>
      </c>
      <c r="Y13" s="438" t="n">
        <f aca="false">IF(ISERROR(R13/X13-1),"         /0",IF(R13/X13&gt;5,"  *  ",(R13/X13-1)))</f>
        <v>-0.233746337454442</v>
      </c>
    </row>
    <row r="14" customFormat="false" ht="19.7" hidden="false" customHeight="true" outlineLevel="0" collapsed="false">
      <c r="A14" s="432" t="s">
        <v>151</v>
      </c>
      <c r="B14" s="433" t="n">
        <v>13671</v>
      </c>
      <c r="C14" s="434" t="n">
        <v>13309</v>
      </c>
      <c r="D14" s="435" t="n">
        <v>0</v>
      </c>
      <c r="E14" s="434" t="n">
        <v>0</v>
      </c>
      <c r="F14" s="435" t="n">
        <f aca="false">SUM(B14:E14)</f>
        <v>26980</v>
      </c>
      <c r="G14" s="436" t="n">
        <f aca="false">F14/$F$9</f>
        <v>0.0261479715454246</v>
      </c>
      <c r="H14" s="433" t="n">
        <v>12847</v>
      </c>
      <c r="I14" s="434" t="n">
        <v>13474</v>
      </c>
      <c r="J14" s="435"/>
      <c r="K14" s="434"/>
      <c r="L14" s="435" t="n">
        <f aca="false">SUM(H14:K14)</f>
        <v>26321</v>
      </c>
      <c r="M14" s="437" t="n">
        <f aca="false">IF(ISERROR(F14/L14-1),"         /0",(F14/L14-1))</f>
        <v>0.0250370426655522</v>
      </c>
      <c r="N14" s="433" t="n">
        <v>70615</v>
      </c>
      <c r="O14" s="434" t="n">
        <v>67934</v>
      </c>
      <c r="P14" s="435"/>
      <c r="Q14" s="434"/>
      <c r="R14" s="435" t="n">
        <f aca="false">SUM(N14:Q14)</f>
        <v>138549</v>
      </c>
      <c r="S14" s="436" t="n">
        <f aca="false">R14/$R$9</f>
        <v>0.0234980435681125</v>
      </c>
      <c r="T14" s="433" t="n">
        <v>74640</v>
      </c>
      <c r="U14" s="434" t="n">
        <v>73889</v>
      </c>
      <c r="V14" s="435"/>
      <c r="W14" s="434"/>
      <c r="X14" s="435" t="n">
        <f aca="false">SUM(T14:W14)</f>
        <v>148529</v>
      </c>
      <c r="Y14" s="438" t="n">
        <f aca="false">IF(ISERROR(R14/X14-1),"         /0",IF(R14/X14&gt;5,"  *  ",(R14/X14-1)))</f>
        <v>-0.0671922654835083</v>
      </c>
    </row>
    <row r="15" customFormat="false" ht="19.7" hidden="false" customHeight="true" outlineLevel="0" collapsed="false">
      <c r="A15" s="432" t="s">
        <v>150</v>
      </c>
      <c r="B15" s="433" t="n">
        <v>11098</v>
      </c>
      <c r="C15" s="434" t="n">
        <v>12873</v>
      </c>
      <c r="D15" s="435" t="n">
        <v>0</v>
      </c>
      <c r="E15" s="434" t="n">
        <v>0</v>
      </c>
      <c r="F15" s="435" t="n">
        <f aca="false">SUM(B15:E15)</f>
        <v>23971</v>
      </c>
      <c r="G15" s="436" t="n">
        <f aca="false">F15/$F$9</f>
        <v>0.0232317652303696</v>
      </c>
      <c r="H15" s="433" t="n">
        <v>10239</v>
      </c>
      <c r="I15" s="434" t="n">
        <v>11677</v>
      </c>
      <c r="J15" s="435"/>
      <c r="K15" s="434"/>
      <c r="L15" s="435" t="n">
        <f aca="false">SUM(H15:K15)</f>
        <v>21916</v>
      </c>
      <c r="M15" s="437" t="n">
        <f aca="false">IF(ISERROR(F15/L15-1),"         /0",(F15/L15-1))</f>
        <v>0.0937671107866398</v>
      </c>
      <c r="N15" s="433" t="n">
        <v>59897</v>
      </c>
      <c r="O15" s="434" t="n">
        <v>64726</v>
      </c>
      <c r="P15" s="435"/>
      <c r="Q15" s="434"/>
      <c r="R15" s="435" t="n">
        <f aca="false">SUM(N15:Q15)</f>
        <v>124623</v>
      </c>
      <c r="S15" s="436" t="n">
        <f aca="false">R15/$R$9</f>
        <v>0.0211361805829626</v>
      </c>
      <c r="T15" s="433" t="n">
        <v>65190</v>
      </c>
      <c r="U15" s="434" t="n">
        <v>63698</v>
      </c>
      <c r="V15" s="435"/>
      <c r="W15" s="434"/>
      <c r="X15" s="435" t="n">
        <f aca="false">SUM(T15:W15)</f>
        <v>128888</v>
      </c>
      <c r="Y15" s="438" t="n">
        <f aca="false">IF(ISERROR(R15/X15-1),"         /0",IF(R15/X15&gt;5,"  *  ",(R15/X15-1)))</f>
        <v>-0.033090745453417</v>
      </c>
    </row>
    <row r="16" customFormat="false" ht="19.7" hidden="false" customHeight="true" outlineLevel="0" collapsed="false">
      <c r="A16" s="432" t="s">
        <v>162</v>
      </c>
      <c r="B16" s="433" t="n">
        <v>7166</v>
      </c>
      <c r="C16" s="434" t="n">
        <v>7000</v>
      </c>
      <c r="D16" s="435" t="n">
        <v>0</v>
      </c>
      <c r="E16" s="434" t="n">
        <v>0</v>
      </c>
      <c r="F16" s="435" t="n">
        <f aca="false">SUM(B16:E16)</f>
        <v>14166</v>
      </c>
      <c r="G16" s="436" t="n">
        <f aca="false">F16/$F$9</f>
        <v>0.0137291388032796</v>
      </c>
      <c r="H16" s="433" t="n">
        <v>11678</v>
      </c>
      <c r="I16" s="434" t="n">
        <v>9330</v>
      </c>
      <c r="J16" s="435"/>
      <c r="K16" s="434"/>
      <c r="L16" s="435" t="n">
        <f aca="false">SUM(H16:K16)</f>
        <v>21008</v>
      </c>
      <c r="M16" s="437" t="n">
        <f aca="false">IF(ISERROR(F16/L16-1),"         /0",(F16/L16-1))</f>
        <v>-0.325685453160701</v>
      </c>
      <c r="N16" s="433" t="n">
        <v>41182</v>
      </c>
      <c r="O16" s="434" t="n">
        <v>38220</v>
      </c>
      <c r="P16" s="435"/>
      <c r="Q16" s="434"/>
      <c r="R16" s="435" t="n">
        <f aca="false">SUM(N16:Q16)</f>
        <v>79402</v>
      </c>
      <c r="S16" s="436" t="n">
        <f aca="false">R16/$R$9</f>
        <v>0.0134666555182302</v>
      </c>
      <c r="T16" s="433" t="n">
        <v>63664</v>
      </c>
      <c r="U16" s="434" t="n">
        <v>54491</v>
      </c>
      <c r="V16" s="435"/>
      <c r="W16" s="434"/>
      <c r="X16" s="435" t="n">
        <f aca="false">SUM(T16:W16)</f>
        <v>118155</v>
      </c>
      <c r="Y16" s="438" t="n">
        <f aca="false">IF(ISERROR(R16/X16-1),"         /0",IF(R16/X16&gt;5,"  *  ",(R16/X16-1)))</f>
        <v>-0.327984427235411</v>
      </c>
    </row>
    <row r="17" customFormat="false" ht="19.7" hidden="false" customHeight="true" outlineLevel="0" collapsed="false">
      <c r="A17" s="432" t="s">
        <v>166</v>
      </c>
      <c r="B17" s="433" t="n">
        <v>5075</v>
      </c>
      <c r="C17" s="434" t="n">
        <v>4120</v>
      </c>
      <c r="D17" s="435" t="n">
        <v>0</v>
      </c>
      <c r="E17" s="434" t="n">
        <v>0</v>
      </c>
      <c r="F17" s="435" t="n">
        <f aca="false">SUM(B17:E17)</f>
        <v>9195</v>
      </c>
      <c r="G17" s="436" t="n">
        <f aca="false">F17/$F$9</f>
        <v>0.00891143804151887</v>
      </c>
      <c r="H17" s="433" t="n">
        <v>3937</v>
      </c>
      <c r="I17" s="434" t="n">
        <v>3583</v>
      </c>
      <c r="J17" s="435"/>
      <c r="K17" s="434"/>
      <c r="L17" s="435" t="n">
        <f aca="false">SUM(H17:K17)</f>
        <v>7520</v>
      </c>
      <c r="M17" s="437" t="n">
        <f aca="false">IF(ISERROR(F17/L17-1),"         /0",(F17/L17-1))</f>
        <v>0.222739361702128</v>
      </c>
      <c r="N17" s="433" t="n">
        <v>26449</v>
      </c>
      <c r="O17" s="434" t="n">
        <v>22109</v>
      </c>
      <c r="P17" s="435" t="n">
        <v>0</v>
      </c>
      <c r="Q17" s="434" t="n">
        <v>0</v>
      </c>
      <c r="R17" s="435" t="n">
        <f aca="false">SUM(N17:Q17)</f>
        <v>48558</v>
      </c>
      <c r="S17" s="436" t="n">
        <f aca="false">R17/$R$9</f>
        <v>0.00823548347213193</v>
      </c>
      <c r="T17" s="433" t="n">
        <v>20862</v>
      </c>
      <c r="U17" s="434" t="n">
        <v>17346</v>
      </c>
      <c r="V17" s="435"/>
      <c r="W17" s="434"/>
      <c r="X17" s="435" t="n">
        <f aca="false">SUM(T17:W17)</f>
        <v>38208</v>
      </c>
      <c r="Y17" s="438" t="n">
        <f aca="false">IF(ISERROR(R17/X17-1),"         /0",IF(R17/X17&gt;5,"  *  ",(R17/X17-1)))</f>
        <v>0.27088567839196</v>
      </c>
    </row>
    <row r="18" customFormat="false" ht="19.7" hidden="false" customHeight="true" outlineLevel="0" collapsed="false">
      <c r="A18" s="432" t="s">
        <v>159</v>
      </c>
      <c r="B18" s="433" t="n">
        <v>3843</v>
      </c>
      <c r="C18" s="434" t="n">
        <v>3694</v>
      </c>
      <c r="D18" s="435" t="n">
        <v>0</v>
      </c>
      <c r="E18" s="434" t="n">
        <v>0</v>
      </c>
      <c r="F18" s="435" t="n">
        <f aca="false">SUM(B18:E18)</f>
        <v>7537</v>
      </c>
      <c r="G18" s="436" t="n">
        <f aca="false">F18/$F$9</f>
        <v>0.00730456862631079</v>
      </c>
      <c r="H18" s="433" t="n">
        <v>5351</v>
      </c>
      <c r="I18" s="434" t="n">
        <v>4933</v>
      </c>
      <c r="J18" s="435"/>
      <c r="K18" s="434"/>
      <c r="L18" s="435" t="n">
        <f aca="false">SUM(H18:K18)</f>
        <v>10284</v>
      </c>
      <c r="M18" s="437" t="n">
        <f aca="false">IF(ISERROR(F18/L18-1),"         /0",(F18/L18-1))</f>
        <v>-0.267113963438351</v>
      </c>
      <c r="N18" s="433" t="n">
        <v>20291</v>
      </c>
      <c r="O18" s="434" t="n">
        <v>20809</v>
      </c>
      <c r="P18" s="435"/>
      <c r="Q18" s="434"/>
      <c r="R18" s="435" t="n">
        <f aca="false">SUM(N18:Q18)</f>
        <v>41100</v>
      </c>
      <c r="S18" s="436" t="n">
        <f aca="false">R18/$R$9</f>
        <v>0.00697059950378151</v>
      </c>
      <c r="T18" s="433" t="n">
        <v>20833</v>
      </c>
      <c r="U18" s="434" t="n">
        <v>20352</v>
      </c>
      <c r="V18" s="435"/>
      <c r="W18" s="434"/>
      <c r="X18" s="435" t="n">
        <f aca="false">SUM(T18:W18)</f>
        <v>41185</v>
      </c>
      <c r="Y18" s="438" t="n">
        <f aca="false">IF(ISERROR(R18/X18-1),"         /0",IF(R18/X18&gt;5,"  *  ",(R18/X18-1)))</f>
        <v>-0.00206385820080124</v>
      </c>
    </row>
    <row r="19" customFormat="false" ht="19.7" hidden="false" customHeight="true" outlineLevel="0" collapsed="false">
      <c r="A19" s="432" t="s">
        <v>149</v>
      </c>
      <c r="B19" s="433" t="n">
        <v>3029</v>
      </c>
      <c r="C19" s="434" t="n">
        <v>2673</v>
      </c>
      <c r="D19" s="435" t="n">
        <v>0</v>
      </c>
      <c r="E19" s="434" t="n">
        <v>0</v>
      </c>
      <c r="F19" s="435" t="n">
        <f aca="false">SUM(B19:E19)</f>
        <v>5702</v>
      </c>
      <c r="G19" s="436" t="n">
        <f aca="false">F19/$F$9</f>
        <v>0.0055261576631583</v>
      </c>
      <c r="H19" s="433"/>
      <c r="I19" s="434"/>
      <c r="J19" s="435"/>
      <c r="K19" s="434"/>
      <c r="L19" s="435" t="n">
        <f aca="false">SUM(H19:K19)</f>
        <v>0</v>
      </c>
      <c r="M19" s="437" t="str">
        <f aca="false">IF(ISERROR(F19/L19-1),"         /0",(F19/L19-1))</f>
        <v>         /0</v>
      </c>
      <c r="N19" s="433" t="n">
        <v>15567</v>
      </c>
      <c r="O19" s="434" t="n">
        <v>14420</v>
      </c>
      <c r="P19" s="435"/>
      <c r="Q19" s="434"/>
      <c r="R19" s="435" t="n">
        <f aca="false">SUM(N19:Q19)</f>
        <v>29987</v>
      </c>
      <c r="S19" s="436" t="n">
        <f aca="false">R19/$R$9</f>
        <v>0.0050858240223819</v>
      </c>
      <c r="T19" s="433" t="n">
        <v>5</v>
      </c>
      <c r="U19" s="434" t="n">
        <v>1</v>
      </c>
      <c r="V19" s="435"/>
      <c r="W19" s="434"/>
      <c r="X19" s="435" t="n">
        <f aca="false">SUM(T19:W19)</f>
        <v>6</v>
      </c>
      <c r="Y19" s="438" t="str">
        <f aca="false">IF(ISERROR(R19/X19-1),"         /0",IF(R19/X19&gt;5,"  *  ",(R19/X19-1)))</f>
        <v>  *  </v>
      </c>
    </row>
    <row r="20" customFormat="false" ht="19.7" hidden="false" customHeight="true" outlineLevel="0" collapsed="false">
      <c r="A20" s="432" t="s">
        <v>117</v>
      </c>
      <c r="B20" s="433" t="n">
        <v>2777</v>
      </c>
      <c r="C20" s="434" t="n">
        <v>2614</v>
      </c>
      <c r="D20" s="435" t="n">
        <v>0</v>
      </c>
      <c r="E20" s="434" t="n">
        <v>0</v>
      </c>
      <c r="F20" s="435" t="n">
        <f aca="false">SUM(B20:E20)</f>
        <v>5391</v>
      </c>
      <c r="G20" s="436" t="n">
        <f aca="false">F20/$F$9</f>
        <v>0.00522474850264581</v>
      </c>
      <c r="H20" s="433" t="n">
        <v>6398</v>
      </c>
      <c r="I20" s="434" t="n">
        <v>6154</v>
      </c>
      <c r="J20" s="435"/>
      <c r="K20" s="434"/>
      <c r="L20" s="435" t="n">
        <f aca="false">SUM(H20:K20)</f>
        <v>12552</v>
      </c>
      <c r="M20" s="437" t="n">
        <f aca="false">IF(ISERROR(F20/L20-1),"         /0",(F20/L20-1))</f>
        <v>-0.570506692160612</v>
      </c>
      <c r="N20" s="433" t="n">
        <v>16621</v>
      </c>
      <c r="O20" s="434" t="n">
        <v>16104</v>
      </c>
      <c r="P20" s="435" t="n">
        <v>174</v>
      </c>
      <c r="Q20" s="434" t="n">
        <v>95</v>
      </c>
      <c r="R20" s="435" t="n">
        <f aca="false">SUM(N20:Q20)</f>
        <v>32994</v>
      </c>
      <c r="S20" s="436" t="n">
        <f aca="false">R20/$R$9</f>
        <v>0.00559581411259774</v>
      </c>
      <c r="T20" s="433" t="n">
        <v>36420</v>
      </c>
      <c r="U20" s="434" t="n">
        <v>32764</v>
      </c>
      <c r="V20" s="435"/>
      <c r="W20" s="434"/>
      <c r="X20" s="435" t="n">
        <f aca="false">SUM(T20:W20)</f>
        <v>69184</v>
      </c>
      <c r="Y20" s="438" t="n">
        <f aca="false">IF(ISERROR(R20/X20-1),"         /0",IF(R20/X20&gt;5,"  *  ",(R20/X20-1)))</f>
        <v>-0.523097826086957</v>
      </c>
    </row>
    <row r="21" customFormat="false" ht="19.7" hidden="false" customHeight="true" outlineLevel="0" collapsed="false">
      <c r="A21" s="432" t="s">
        <v>153</v>
      </c>
      <c r="B21" s="433" t="n">
        <v>3073</v>
      </c>
      <c r="C21" s="434" t="n">
        <v>2303</v>
      </c>
      <c r="D21" s="435" t="n">
        <v>0</v>
      </c>
      <c r="E21" s="434" t="n">
        <v>0</v>
      </c>
      <c r="F21" s="435" t="n">
        <f aca="false">SUM(B21:E21)</f>
        <v>5376</v>
      </c>
      <c r="G21" s="436" t="n">
        <f aca="false">F21/$F$9</f>
        <v>0.00521021108332849</v>
      </c>
      <c r="H21" s="433" t="n">
        <v>4241</v>
      </c>
      <c r="I21" s="434" t="n">
        <v>3230</v>
      </c>
      <c r="J21" s="435"/>
      <c r="K21" s="434"/>
      <c r="L21" s="435" t="n">
        <f aca="false">SUM(H21:K21)</f>
        <v>7471</v>
      </c>
      <c r="M21" s="437" t="n">
        <f aca="false">IF(ISERROR(F21/L21-1),"         /0",(F21/L21-1))</f>
        <v>-0.280417614777138</v>
      </c>
      <c r="N21" s="433" t="n">
        <v>13881</v>
      </c>
      <c r="O21" s="434" t="n">
        <v>10911</v>
      </c>
      <c r="P21" s="435"/>
      <c r="Q21" s="434"/>
      <c r="R21" s="435" t="n">
        <f aca="false">SUM(N21:Q21)</f>
        <v>24792</v>
      </c>
      <c r="S21" s="436" t="n">
        <f aca="false">R21/$R$9</f>
        <v>0.00420474702914236</v>
      </c>
      <c r="T21" s="433" t="n">
        <v>12847</v>
      </c>
      <c r="U21" s="434" t="n">
        <v>8876</v>
      </c>
      <c r="V21" s="435"/>
      <c r="W21" s="434"/>
      <c r="X21" s="435" t="n">
        <f aca="false">SUM(T21:W21)</f>
        <v>21723</v>
      </c>
      <c r="Y21" s="438" t="n">
        <f aca="false">IF(ISERROR(R21/X21-1),"         /0",IF(R21/X21&gt;5,"  *  ",(R21/X21-1)))</f>
        <v>0.141278828891037</v>
      </c>
    </row>
    <row r="22" customFormat="false" ht="19.7" hidden="false" customHeight="true" outlineLevel="0" collapsed="false">
      <c r="A22" s="432" t="s">
        <v>160</v>
      </c>
      <c r="B22" s="433" t="n">
        <v>2917</v>
      </c>
      <c r="C22" s="434" t="n">
        <v>2045</v>
      </c>
      <c r="D22" s="435" t="n">
        <v>0</v>
      </c>
      <c r="E22" s="434" t="n">
        <v>0</v>
      </c>
      <c r="F22" s="435" t="n">
        <f aca="false">SUM(B22:E22)</f>
        <v>4962</v>
      </c>
      <c r="G22" s="436" t="n">
        <f aca="false">F22/$F$9</f>
        <v>0.00480897831017038</v>
      </c>
      <c r="H22" s="433" t="n">
        <v>1555</v>
      </c>
      <c r="I22" s="434" t="n">
        <v>1906</v>
      </c>
      <c r="J22" s="435"/>
      <c r="K22" s="434"/>
      <c r="L22" s="435" t="n">
        <f aca="false">SUM(H22:K22)</f>
        <v>3461</v>
      </c>
      <c r="M22" s="437" t="n">
        <f aca="false">IF(ISERROR(F22/L22-1),"         /0",(F22/L22-1))</f>
        <v>0.433689685062121</v>
      </c>
      <c r="N22" s="433" t="n">
        <v>11337</v>
      </c>
      <c r="O22" s="434" t="n">
        <v>9830</v>
      </c>
      <c r="P22" s="435"/>
      <c r="Q22" s="434"/>
      <c r="R22" s="435" t="n">
        <f aca="false">SUM(N22:Q22)</f>
        <v>21167</v>
      </c>
      <c r="S22" s="436" t="n">
        <f aca="false">R22/$R$9</f>
        <v>0.00358994354492806</v>
      </c>
      <c r="T22" s="433" t="n">
        <v>6999</v>
      </c>
      <c r="U22" s="434" t="n">
        <v>8329</v>
      </c>
      <c r="V22" s="435"/>
      <c r="W22" s="434"/>
      <c r="X22" s="435" t="n">
        <f aca="false">SUM(T22:W22)</f>
        <v>15328</v>
      </c>
      <c r="Y22" s="438" t="n">
        <f aca="false">IF(ISERROR(R22/X22-1),"         /0",IF(R22/X22&gt;5,"  *  ",(R22/X22-1)))</f>
        <v>0.380936847599165</v>
      </c>
    </row>
    <row r="23" customFormat="false" ht="19.7" hidden="false" customHeight="true" outlineLevel="0" collapsed="false">
      <c r="A23" s="432" t="s">
        <v>118</v>
      </c>
      <c r="B23" s="433" t="n">
        <v>2535</v>
      </c>
      <c r="C23" s="434" t="n">
        <v>2046</v>
      </c>
      <c r="D23" s="435" t="n">
        <v>0</v>
      </c>
      <c r="E23" s="434" t="n">
        <v>0</v>
      </c>
      <c r="F23" s="435" t="n">
        <f aca="false">SUM(B23:E23)</f>
        <v>4581</v>
      </c>
      <c r="G23" s="436" t="n">
        <f aca="false">F23/$F$9</f>
        <v>0.00443972785951038</v>
      </c>
      <c r="H23" s="433" t="n">
        <v>5171</v>
      </c>
      <c r="I23" s="434" t="n">
        <v>4454</v>
      </c>
      <c r="J23" s="435"/>
      <c r="K23" s="434"/>
      <c r="L23" s="435" t="n">
        <f aca="false">SUM(H23:K23)</f>
        <v>9625</v>
      </c>
      <c r="M23" s="437" t="n">
        <f aca="false">IF(ISERROR(F23/L23-1),"         /0",(F23/L23-1))</f>
        <v>-0.524051948051948</v>
      </c>
      <c r="N23" s="433" t="n">
        <v>17188</v>
      </c>
      <c r="O23" s="434" t="n">
        <v>14414</v>
      </c>
      <c r="P23" s="435"/>
      <c r="Q23" s="434"/>
      <c r="R23" s="435" t="n">
        <f aca="false">SUM(N23:Q23)</f>
        <v>31602</v>
      </c>
      <c r="S23" s="436" t="n">
        <f aca="false">R23/$R$9</f>
        <v>0.00535972957465945</v>
      </c>
      <c r="T23" s="433" t="n">
        <v>21390</v>
      </c>
      <c r="U23" s="434" t="n">
        <v>18401</v>
      </c>
      <c r="V23" s="435"/>
      <c r="W23" s="434"/>
      <c r="X23" s="435" t="n">
        <f aca="false">SUM(T23:W23)</f>
        <v>39791</v>
      </c>
      <c r="Y23" s="438" t="n">
        <f aca="false">IF(ISERROR(R23/X23-1),"         /0",IF(R23/X23&gt;5,"  *  ",(R23/X23-1)))</f>
        <v>-0.205800306601995</v>
      </c>
    </row>
    <row r="24" customFormat="false" ht="19.7" hidden="false" customHeight="true" outlineLevel="0" collapsed="false">
      <c r="A24" s="439" t="s">
        <v>129</v>
      </c>
      <c r="B24" s="440" t="n">
        <v>637</v>
      </c>
      <c r="C24" s="441" t="n">
        <v>537</v>
      </c>
      <c r="D24" s="442" t="n">
        <v>35</v>
      </c>
      <c r="E24" s="441" t="n">
        <v>23</v>
      </c>
      <c r="F24" s="442" t="n">
        <f aca="false">SUM(B24:E24)</f>
        <v>1232</v>
      </c>
      <c r="G24" s="443" t="n">
        <f aca="false">F24/$F$9</f>
        <v>0.00119400670659611</v>
      </c>
      <c r="H24" s="440" t="n">
        <v>374</v>
      </c>
      <c r="I24" s="441" t="n">
        <v>299</v>
      </c>
      <c r="J24" s="442" t="n">
        <v>22</v>
      </c>
      <c r="K24" s="441" t="n">
        <v>10</v>
      </c>
      <c r="L24" s="442" t="n">
        <f aca="false">SUM(H24:K24)</f>
        <v>705</v>
      </c>
      <c r="M24" s="444" t="n">
        <f aca="false">IF(ISERROR(F24/L24-1),"         /0",(F24/L24-1))</f>
        <v>0.747517730496454</v>
      </c>
      <c r="N24" s="440" t="n">
        <v>2170</v>
      </c>
      <c r="O24" s="441" t="n">
        <v>2031</v>
      </c>
      <c r="P24" s="442" t="n">
        <v>89</v>
      </c>
      <c r="Q24" s="441" t="n">
        <v>59</v>
      </c>
      <c r="R24" s="442" t="n">
        <f aca="false">SUM(N24:Q24)</f>
        <v>4349</v>
      </c>
      <c r="S24" s="443" t="n">
        <f aca="false">R24/$R$9</f>
        <v>0.000737594580096004</v>
      </c>
      <c r="T24" s="440" t="n">
        <v>1234</v>
      </c>
      <c r="U24" s="441" t="n">
        <v>1242</v>
      </c>
      <c r="V24" s="442" t="n">
        <v>4406</v>
      </c>
      <c r="W24" s="441" t="n">
        <v>91</v>
      </c>
      <c r="X24" s="442" t="n">
        <f aca="false">SUM(T24:W24)</f>
        <v>6973</v>
      </c>
      <c r="Y24" s="445" t="n">
        <f aca="false">IF(ISERROR(R24/X24-1),"         /0",IF(R24/X24&gt;5,"  *  ",(R24/X24-1)))</f>
        <v>-0.376308618958841</v>
      </c>
    </row>
    <row r="25" s="476" customFormat="true" ht="19.7" hidden="false" customHeight="true" outlineLevel="0" collapsed="false">
      <c r="A25" s="467" t="s">
        <v>276</v>
      </c>
      <c r="B25" s="468" t="n">
        <f aca="false">SUM(B26:B40)</f>
        <v>127021</v>
      </c>
      <c r="C25" s="469" t="n">
        <f aca="false">SUM(C26:C40)</f>
        <v>114601</v>
      </c>
      <c r="D25" s="470" t="n">
        <f aca="false">SUM(D26:D40)</f>
        <v>175</v>
      </c>
      <c r="E25" s="469" t="n">
        <f aca="false">SUM(E26:E40)</f>
        <v>65</v>
      </c>
      <c r="F25" s="470" t="n">
        <f aca="false">SUM(B25:E25)</f>
        <v>241862</v>
      </c>
      <c r="G25" s="473" t="n">
        <f aca="false">F25/$F$9</f>
        <v>0.234403287395088</v>
      </c>
      <c r="H25" s="468" t="n">
        <f aca="false">SUM(H26:H40)</f>
        <v>121122</v>
      </c>
      <c r="I25" s="469" t="n">
        <f aca="false">SUM(I26:I40)</f>
        <v>109813</v>
      </c>
      <c r="J25" s="470" t="n">
        <f aca="false">SUM(J26:J40)</f>
        <v>99</v>
      </c>
      <c r="K25" s="469" t="n">
        <f aca="false">SUM(K26:K40)</f>
        <v>25</v>
      </c>
      <c r="L25" s="470" t="n">
        <f aca="false">SUM(H25:K25)</f>
        <v>231059</v>
      </c>
      <c r="M25" s="474" t="n">
        <f aca="false">IF(ISERROR(F25/L25-1),"         /0",(F25/L25-1))</f>
        <v>0.0467542921937687</v>
      </c>
      <c r="N25" s="468" t="n">
        <f aca="false">SUM(N26:N40)</f>
        <v>763766</v>
      </c>
      <c r="O25" s="469" t="n">
        <f aca="false">SUM(O26:O40)</f>
        <v>748282</v>
      </c>
      <c r="P25" s="470" t="n">
        <f aca="false">SUM(P26:P40)</f>
        <v>2278</v>
      </c>
      <c r="Q25" s="469" t="n">
        <f aca="false">SUM(Q26:Q40)</f>
        <v>2526</v>
      </c>
      <c r="R25" s="470" t="n">
        <f aca="false">SUM(N25:Q25)</f>
        <v>1516852</v>
      </c>
      <c r="S25" s="473" t="n">
        <f aca="false">R25/$R$9</f>
        <v>0.257259557141362</v>
      </c>
      <c r="T25" s="468" t="n">
        <f aca="false">SUM(T26:T40)</f>
        <v>715355</v>
      </c>
      <c r="U25" s="469" t="n">
        <f aca="false">SUM(U26:U40)</f>
        <v>698757</v>
      </c>
      <c r="V25" s="470" t="n">
        <f aca="false">SUM(V26:V40)</f>
        <v>4442</v>
      </c>
      <c r="W25" s="469" t="n">
        <f aca="false">SUM(W26:W40)</f>
        <v>3459</v>
      </c>
      <c r="X25" s="470" t="n">
        <f aca="false">SUM(T25:W25)</f>
        <v>1422013</v>
      </c>
      <c r="Y25" s="486" t="n">
        <f aca="false">IF(ISERROR(R25/X25-1),"         /0",IF(R25/X25&gt;5,"  *  ",(R25/X25-1)))</f>
        <v>0.0666934831116171</v>
      </c>
    </row>
    <row r="26" customFormat="false" ht="19.7" hidden="false" customHeight="true" outlineLevel="0" collapsed="false">
      <c r="A26" s="425" t="s">
        <v>116</v>
      </c>
      <c r="B26" s="426" t="n">
        <v>36398</v>
      </c>
      <c r="C26" s="427" t="n">
        <v>38046</v>
      </c>
      <c r="D26" s="428" t="n">
        <v>17</v>
      </c>
      <c r="E26" s="427" t="n">
        <v>0</v>
      </c>
      <c r="F26" s="428" t="n">
        <f aca="false">SUM(B26:E26)</f>
        <v>74461</v>
      </c>
      <c r="G26" s="429" t="n">
        <f aca="false">F26/$F$9</f>
        <v>0.0721647186524781</v>
      </c>
      <c r="H26" s="426" t="n">
        <v>32063</v>
      </c>
      <c r="I26" s="427" t="n">
        <v>30911</v>
      </c>
      <c r="J26" s="428" t="n">
        <v>77</v>
      </c>
      <c r="K26" s="427" t="n">
        <v>0</v>
      </c>
      <c r="L26" s="428" t="n">
        <f aca="false">SUM(H26:K26)</f>
        <v>63051</v>
      </c>
      <c r="M26" s="430" t="n">
        <f aca="false">IF(ISERROR(F26/L26-1),"         /0",(F26/L26-1))</f>
        <v>0.180964615945822</v>
      </c>
      <c r="N26" s="426" t="n">
        <v>228668</v>
      </c>
      <c r="O26" s="427" t="n">
        <v>232908</v>
      </c>
      <c r="P26" s="428" t="n">
        <v>542</v>
      </c>
      <c r="Q26" s="427" t="n">
        <v>583</v>
      </c>
      <c r="R26" s="428" t="n">
        <f aca="false">SUM(N26:Q26)</f>
        <v>462701</v>
      </c>
      <c r="S26" s="429" t="n">
        <f aca="false">R26/$R$9</f>
        <v>0.078474534330881</v>
      </c>
      <c r="T26" s="426" t="n">
        <v>183185</v>
      </c>
      <c r="U26" s="427" t="n">
        <v>177502</v>
      </c>
      <c r="V26" s="428" t="n">
        <v>645</v>
      </c>
      <c r="W26" s="427" t="n">
        <v>217</v>
      </c>
      <c r="X26" s="428" t="n">
        <f aca="false">SUM(T26:W26)</f>
        <v>361549</v>
      </c>
      <c r="Y26" s="431" t="n">
        <f aca="false">IF(ISERROR(R26/X26-1),"         /0",IF(R26/X26&gt;5,"  *  ",(R26/X26-1)))</f>
        <v>0.279773972545907</v>
      </c>
    </row>
    <row r="27" customFormat="false" ht="19.7" hidden="false" customHeight="true" outlineLevel="0" collapsed="false">
      <c r="A27" s="432" t="s">
        <v>146</v>
      </c>
      <c r="B27" s="433" t="n">
        <v>27588</v>
      </c>
      <c r="C27" s="434" t="n">
        <v>19615</v>
      </c>
      <c r="D27" s="435" t="n">
        <v>0</v>
      </c>
      <c r="E27" s="434" t="n">
        <v>0</v>
      </c>
      <c r="F27" s="435" t="n">
        <f aca="false">SUM(B27:E27)</f>
        <v>47203</v>
      </c>
      <c r="G27" s="436" t="n">
        <f aca="false">F27/$F$9</f>
        <v>0.0457473202690392</v>
      </c>
      <c r="H27" s="433" t="n">
        <v>20869</v>
      </c>
      <c r="I27" s="434" t="n">
        <v>14701</v>
      </c>
      <c r="J27" s="435"/>
      <c r="K27" s="434"/>
      <c r="L27" s="435" t="n">
        <f aca="false">SUM(H27:K27)</f>
        <v>35570</v>
      </c>
      <c r="M27" s="437" t="n">
        <f aca="false">IF(ISERROR(F27/L27-1),"         /0",(F27/L27-1))</f>
        <v>0.327045262861962</v>
      </c>
      <c r="N27" s="433" t="n">
        <v>139518</v>
      </c>
      <c r="O27" s="434" t="n">
        <v>136651</v>
      </c>
      <c r="P27" s="435" t="n">
        <v>236</v>
      </c>
      <c r="Q27" s="434" t="n">
        <v>242</v>
      </c>
      <c r="R27" s="435" t="n">
        <f aca="false">SUM(N27:Q27)</f>
        <v>276647</v>
      </c>
      <c r="S27" s="436" t="n">
        <f aca="false">R27/$R$9</f>
        <v>0.0469195971027407</v>
      </c>
      <c r="T27" s="433" t="n">
        <v>118456</v>
      </c>
      <c r="U27" s="434" t="n">
        <v>114973</v>
      </c>
      <c r="V27" s="435"/>
      <c r="W27" s="434"/>
      <c r="X27" s="435" t="n">
        <f aca="false">SUM(T27:W27)</f>
        <v>233429</v>
      </c>
      <c r="Y27" s="438" t="n">
        <f aca="false">IF(ISERROR(R27/X27-1),"         /0",IF(R27/X27&gt;5,"  *  ",(R27/X27-1)))</f>
        <v>0.185144090922722</v>
      </c>
    </row>
    <row r="28" customFormat="false" ht="19.7" hidden="false" customHeight="true" outlineLevel="0" collapsed="false">
      <c r="A28" s="432" t="s">
        <v>149</v>
      </c>
      <c r="B28" s="433" t="n">
        <v>12195</v>
      </c>
      <c r="C28" s="434" t="n">
        <v>11338</v>
      </c>
      <c r="D28" s="435" t="n">
        <v>0</v>
      </c>
      <c r="E28" s="434" t="n">
        <v>0</v>
      </c>
      <c r="F28" s="435" t="n">
        <f aca="false">SUM(B28:E28)</f>
        <v>23533</v>
      </c>
      <c r="G28" s="436" t="n">
        <f aca="false">F28/$F$9</f>
        <v>0.0228072725863038</v>
      </c>
      <c r="H28" s="433" t="n">
        <v>12203</v>
      </c>
      <c r="I28" s="434" t="n">
        <v>11237</v>
      </c>
      <c r="J28" s="435"/>
      <c r="K28" s="434"/>
      <c r="L28" s="435" t="n">
        <f aca="false">SUM(H28:K28)</f>
        <v>23440</v>
      </c>
      <c r="M28" s="437" t="n">
        <f aca="false">IF(ISERROR(F28/L28-1),"         /0",(F28/L28-1))</f>
        <v>0.00396757679180881</v>
      </c>
      <c r="N28" s="433" t="n">
        <v>76317</v>
      </c>
      <c r="O28" s="434" t="n">
        <v>73313</v>
      </c>
      <c r="P28" s="435"/>
      <c r="Q28" s="434"/>
      <c r="R28" s="435" t="n">
        <f aca="false">SUM(N28:Q28)</f>
        <v>149630</v>
      </c>
      <c r="S28" s="436" t="n">
        <f aca="false">R28/$R$9</f>
        <v>0.0253773918187549</v>
      </c>
      <c r="T28" s="433" t="n">
        <v>74116</v>
      </c>
      <c r="U28" s="434" t="n">
        <v>69166</v>
      </c>
      <c r="V28" s="435"/>
      <c r="W28" s="434"/>
      <c r="X28" s="435" t="n">
        <f aca="false">SUM(T28:W28)</f>
        <v>143282</v>
      </c>
      <c r="Y28" s="438" t="n">
        <f aca="false">IF(ISERROR(R28/X28-1),"         /0",IF(R28/X28&gt;5,"  *  ",(R28/X28-1)))</f>
        <v>0.0443042391926412</v>
      </c>
    </row>
    <row r="29" customFormat="false" ht="19.7" hidden="false" customHeight="true" outlineLevel="0" collapsed="false">
      <c r="A29" s="432" t="s">
        <v>155</v>
      </c>
      <c r="B29" s="433" t="n">
        <v>11089</v>
      </c>
      <c r="C29" s="434" t="n">
        <v>8987</v>
      </c>
      <c r="D29" s="435" t="n">
        <v>0</v>
      </c>
      <c r="E29" s="434" t="n">
        <v>0</v>
      </c>
      <c r="F29" s="435" t="n">
        <f aca="false">SUM(B29:E29)</f>
        <v>20076</v>
      </c>
      <c r="G29" s="436" t="n">
        <f aca="false">F29/$F$9</f>
        <v>0.0194568820143048</v>
      </c>
      <c r="H29" s="433" t="n">
        <v>3566</v>
      </c>
      <c r="I29" s="434" t="n">
        <v>3130</v>
      </c>
      <c r="J29" s="435"/>
      <c r="K29" s="434"/>
      <c r="L29" s="435" t="n">
        <f aca="false">SUM(H29:K29)</f>
        <v>6696</v>
      </c>
      <c r="M29" s="437" t="n">
        <f aca="false">IF(ISERROR(F29/L29-1),"         /0",(F29/L29-1))</f>
        <v>1.99820788530466</v>
      </c>
      <c r="N29" s="433" t="n">
        <v>50961</v>
      </c>
      <c r="O29" s="434" t="n">
        <v>46743</v>
      </c>
      <c r="P29" s="435"/>
      <c r="Q29" s="434"/>
      <c r="R29" s="435" t="n">
        <f aca="false">SUM(N29:Q29)</f>
        <v>97704</v>
      </c>
      <c r="S29" s="436" t="n">
        <f aca="false">R29/$R$9</f>
        <v>0.0165706923094275</v>
      </c>
      <c r="T29" s="433" t="n">
        <v>47568</v>
      </c>
      <c r="U29" s="434" t="n">
        <v>44302</v>
      </c>
      <c r="V29" s="435"/>
      <c r="W29" s="434" t="n">
        <v>58</v>
      </c>
      <c r="X29" s="435" t="n">
        <f aca="false">SUM(T29:W29)</f>
        <v>91928</v>
      </c>
      <c r="Y29" s="438" t="n">
        <f aca="false">IF(ISERROR(R29/X29-1),"         /0",IF(R29/X29&gt;5,"  *  ",(R29/X29-1)))</f>
        <v>0.0628317813941346</v>
      </c>
    </row>
    <row r="30" customFormat="false" ht="19.7" hidden="false" customHeight="true" outlineLevel="0" collapsed="false">
      <c r="A30" s="432" t="s">
        <v>156</v>
      </c>
      <c r="B30" s="433" t="n">
        <v>10664</v>
      </c>
      <c r="C30" s="434" t="n">
        <v>8789</v>
      </c>
      <c r="D30" s="435" t="n">
        <v>0</v>
      </c>
      <c r="E30" s="434" t="n">
        <v>0</v>
      </c>
      <c r="F30" s="435" t="n">
        <f aca="false">SUM(B30:E30)</f>
        <v>19453</v>
      </c>
      <c r="G30" s="436" t="n">
        <f aca="false">F30/$F$9</f>
        <v>0.018853094531992</v>
      </c>
      <c r="H30" s="433" t="n">
        <v>1463</v>
      </c>
      <c r="I30" s="434" t="n">
        <v>1265</v>
      </c>
      <c r="J30" s="435"/>
      <c r="K30" s="434"/>
      <c r="L30" s="435" t="n">
        <f aca="false">SUM(H30:K30)</f>
        <v>2728</v>
      </c>
      <c r="M30" s="437" t="n">
        <f aca="false">IF(ISERROR(F30/L30-1),"         /0",(F30/L30-1))</f>
        <v>6.1308651026393</v>
      </c>
      <c r="N30" s="433" t="n">
        <v>66970</v>
      </c>
      <c r="O30" s="434" t="n">
        <v>58103</v>
      </c>
      <c r="P30" s="435"/>
      <c r="Q30" s="434"/>
      <c r="R30" s="435" t="n">
        <f aca="false">SUM(N30:Q30)</f>
        <v>125073</v>
      </c>
      <c r="S30" s="436" t="n">
        <f aca="false">R30/$R$9</f>
        <v>0.0212125010154858</v>
      </c>
      <c r="T30" s="433" t="n">
        <v>8161</v>
      </c>
      <c r="U30" s="434" t="n">
        <v>7297</v>
      </c>
      <c r="V30" s="435" t="n">
        <v>198</v>
      </c>
      <c r="W30" s="434" t="n">
        <v>462</v>
      </c>
      <c r="X30" s="435" t="n">
        <f aca="false">SUM(T30:W30)</f>
        <v>16118</v>
      </c>
      <c r="Y30" s="438" t="str">
        <f aca="false">IF(ISERROR(R30/X30-1),"         /0",IF(R30/X30&gt;5,"  *  ",(R30/X30-1)))</f>
        <v>  *  </v>
      </c>
    </row>
    <row r="31" customFormat="false" ht="19.7" hidden="false" customHeight="true" outlineLevel="0" collapsed="false">
      <c r="A31" s="432" t="s">
        <v>157</v>
      </c>
      <c r="B31" s="433" t="n">
        <v>9940</v>
      </c>
      <c r="C31" s="434" t="n">
        <v>8854</v>
      </c>
      <c r="D31" s="435" t="n">
        <v>0</v>
      </c>
      <c r="E31" s="434" t="n">
        <v>0</v>
      </c>
      <c r="F31" s="435" t="n">
        <f aca="false">SUM(B31:E31)</f>
        <v>18794</v>
      </c>
      <c r="G31" s="436" t="n">
        <f aca="false">F31/$F$9</f>
        <v>0.0182144172433176</v>
      </c>
      <c r="H31" s="433" t="n">
        <v>19457</v>
      </c>
      <c r="I31" s="434" t="n">
        <v>17065</v>
      </c>
      <c r="J31" s="435"/>
      <c r="K31" s="434"/>
      <c r="L31" s="435" t="n">
        <f aca="false">SUM(H31:K31)</f>
        <v>36522</v>
      </c>
      <c r="M31" s="437" t="n">
        <f aca="false">IF(ISERROR(F31/L31-1),"         /0",(F31/L31-1))</f>
        <v>-0.485406056623405</v>
      </c>
      <c r="N31" s="433" t="n">
        <v>61758</v>
      </c>
      <c r="O31" s="434" t="n">
        <v>59517</v>
      </c>
      <c r="P31" s="435"/>
      <c r="Q31" s="434"/>
      <c r="R31" s="435" t="n">
        <f aca="false">SUM(N31:Q31)</f>
        <v>121275</v>
      </c>
      <c r="S31" s="436" t="n">
        <f aca="false">R31/$R$9</f>
        <v>0.0205683565649903</v>
      </c>
      <c r="T31" s="433" t="n">
        <v>121206</v>
      </c>
      <c r="U31" s="434" t="n">
        <v>114697</v>
      </c>
      <c r="V31" s="435"/>
      <c r="W31" s="434"/>
      <c r="X31" s="435" t="n">
        <f aca="false">SUM(T31:W31)</f>
        <v>235903</v>
      </c>
      <c r="Y31" s="438" t="n">
        <f aca="false">IF(ISERROR(R31/X31-1),"         /0",IF(R31/X31&gt;5,"  *  ",(R31/X31-1)))</f>
        <v>-0.485911582302896</v>
      </c>
    </row>
    <row r="32" customFormat="false" ht="19.7" hidden="false" customHeight="true" outlineLevel="0" collapsed="false">
      <c r="A32" s="432" t="s">
        <v>165</v>
      </c>
      <c r="B32" s="433" t="n">
        <v>5103</v>
      </c>
      <c r="C32" s="434" t="n">
        <v>5363</v>
      </c>
      <c r="D32" s="435" t="n">
        <v>0</v>
      </c>
      <c r="E32" s="434" t="n">
        <v>0</v>
      </c>
      <c r="F32" s="435" t="n">
        <f aca="false">SUM(B32:E32)</f>
        <v>10466</v>
      </c>
      <c r="G32" s="436" t="n">
        <f aca="false">F32/$F$9</f>
        <v>0.01014324203834</v>
      </c>
      <c r="H32" s="433" t="n">
        <v>4078</v>
      </c>
      <c r="I32" s="434" t="n">
        <v>4961</v>
      </c>
      <c r="J32" s="435"/>
      <c r="K32" s="434"/>
      <c r="L32" s="435" t="n">
        <f aca="false">SUM(H32:K32)</f>
        <v>9039</v>
      </c>
      <c r="M32" s="437" t="n">
        <f aca="false">IF(ISERROR(F32/L32-1),"         /0",(F32/L32-1))</f>
        <v>0.157871445956411</v>
      </c>
      <c r="N32" s="433" t="n">
        <v>25932</v>
      </c>
      <c r="O32" s="434" t="n">
        <v>25963</v>
      </c>
      <c r="P32" s="435" t="n">
        <v>1076</v>
      </c>
      <c r="Q32" s="434" t="n">
        <v>1287</v>
      </c>
      <c r="R32" s="435" t="n">
        <f aca="false">SUM(N32:Q32)</f>
        <v>54258</v>
      </c>
      <c r="S32" s="436" t="n">
        <f aca="false">R32/$R$9</f>
        <v>0.00920220895075857</v>
      </c>
      <c r="T32" s="433" t="n">
        <v>18897</v>
      </c>
      <c r="U32" s="434" t="n">
        <v>23552</v>
      </c>
      <c r="V32" s="435"/>
      <c r="W32" s="434"/>
      <c r="X32" s="435" t="n">
        <f aca="false">SUM(T32:W32)</f>
        <v>42449</v>
      </c>
      <c r="Y32" s="438" t="n">
        <f aca="false">IF(ISERROR(R32/X32-1),"         /0",IF(R32/X32&gt;5,"  *  ",(R32/X32-1)))</f>
        <v>0.27819265471507</v>
      </c>
    </row>
    <row r="33" customFormat="false" ht="19.7" hidden="false" customHeight="true" outlineLevel="0" collapsed="false">
      <c r="A33" s="432" t="s">
        <v>118</v>
      </c>
      <c r="B33" s="433" t="n">
        <v>3888</v>
      </c>
      <c r="C33" s="434" t="n">
        <v>3342</v>
      </c>
      <c r="D33" s="435" t="n">
        <v>0</v>
      </c>
      <c r="E33" s="434" t="n">
        <v>0</v>
      </c>
      <c r="F33" s="435" t="n">
        <f aca="false">SUM(B33:E33)</f>
        <v>7230</v>
      </c>
      <c r="G33" s="436" t="n">
        <f aca="false">F33/$F$9</f>
        <v>0.00700703611094958</v>
      </c>
      <c r="H33" s="433" t="n">
        <v>5461</v>
      </c>
      <c r="I33" s="434" t="n">
        <v>4983</v>
      </c>
      <c r="J33" s="435"/>
      <c r="K33" s="434"/>
      <c r="L33" s="435" t="n">
        <f aca="false">SUM(H33:K33)</f>
        <v>10444</v>
      </c>
      <c r="M33" s="437" t="n">
        <f aca="false">IF(ISERROR(F33/L33-1),"         /0",(F33/L33-1))</f>
        <v>-0.307736499425508</v>
      </c>
      <c r="N33" s="433" t="n">
        <v>29422</v>
      </c>
      <c r="O33" s="434" t="n">
        <v>27671</v>
      </c>
      <c r="P33" s="435"/>
      <c r="Q33" s="434"/>
      <c r="R33" s="435" t="n">
        <f aca="false">SUM(N33:Q33)</f>
        <v>57093</v>
      </c>
      <c r="S33" s="436" t="n">
        <f aca="false">R33/$R$9</f>
        <v>0.00968302767565444</v>
      </c>
      <c r="T33" s="433" t="n">
        <v>32369</v>
      </c>
      <c r="U33" s="434" t="n">
        <v>32686</v>
      </c>
      <c r="V33" s="435"/>
      <c r="W33" s="434"/>
      <c r="X33" s="435" t="n">
        <f aca="false">SUM(T33:W33)</f>
        <v>65055</v>
      </c>
      <c r="Y33" s="438" t="n">
        <f aca="false">IF(ISERROR(R33/X33-1),"         /0",IF(R33/X33&gt;5,"  *  ",(R33/X33-1)))</f>
        <v>-0.122388747982476</v>
      </c>
    </row>
    <row r="34" customFormat="false" ht="19.7" hidden="false" customHeight="true" outlineLevel="0" collapsed="false">
      <c r="A34" s="432" t="s">
        <v>169</v>
      </c>
      <c r="B34" s="433" t="n">
        <v>3382</v>
      </c>
      <c r="C34" s="434" t="n">
        <v>3010</v>
      </c>
      <c r="D34" s="435" t="n">
        <v>0</v>
      </c>
      <c r="E34" s="434" t="n">
        <v>0</v>
      </c>
      <c r="F34" s="435" t="n">
        <f aca="false">SUM(B34:E34)</f>
        <v>6392</v>
      </c>
      <c r="G34" s="436" t="n">
        <f aca="false">F34/$F$9</f>
        <v>0.00619487895175515</v>
      </c>
      <c r="H34" s="433" t="n">
        <v>3556</v>
      </c>
      <c r="I34" s="434" t="n">
        <v>3261</v>
      </c>
      <c r="J34" s="435"/>
      <c r="K34" s="434"/>
      <c r="L34" s="435" t="n">
        <f aca="false">SUM(H34:K34)</f>
        <v>6817</v>
      </c>
      <c r="M34" s="437" t="n">
        <f aca="false">IF(ISERROR(F34/L34-1),"         /0",(F34/L34-1))</f>
        <v>-0.0623441396508728</v>
      </c>
      <c r="N34" s="433" t="n">
        <v>24225</v>
      </c>
      <c r="O34" s="434" t="n">
        <v>22639</v>
      </c>
      <c r="P34" s="435"/>
      <c r="Q34" s="434"/>
      <c r="R34" s="435" t="n">
        <f aca="false">SUM(N34:Q34)</f>
        <v>46864</v>
      </c>
      <c r="S34" s="436" t="n">
        <f aca="false">R34/$R$9</f>
        <v>0.00794817944392254</v>
      </c>
      <c r="T34" s="433" t="n">
        <v>24703</v>
      </c>
      <c r="U34" s="434" t="n">
        <v>22891</v>
      </c>
      <c r="V34" s="435"/>
      <c r="W34" s="434"/>
      <c r="X34" s="435" t="n">
        <f aca="false">SUM(T34:W34)</f>
        <v>47594</v>
      </c>
      <c r="Y34" s="438" t="n">
        <f aca="false">IF(ISERROR(R34/X34-1),"         /0",IF(R34/X34&gt;5,"  *  ",(R34/X34-1)))</f>
        <v>-0.0153380678236753</v>
      </c>
    </row>
    <row r="35" customFormat="false" ht="19.7" hidden="false" customHeight="true" outlineLevel="0" collapsed="false">
      <c r="A35" s="432" t="s">
        <v>171</v>
      </c>
      <c r="B35" s="433" t="n">
        <v>2482</v>
      </c>
      <c r="C35" s="434" t="n">
        <v>2132</v>
      </c>
      <c r="D35" s="435" t="n">
        <v>0</v>
      </c>
      <c r="E35" s="434" t="n">
        <v>0</v>
      </c>
      <c r="F35" s="435" t="n">
        <f aca="false">SUM(B35:E35)</f>
        <v>4614</v>
      </c>
      <c r="G35" s="436" t="n">
        <f aca="false">F35/$F$9</f>
        <v>0.00447171018200849</v>
      </c>
      <c r="H35" s="433" t="n">
        <v>1958</v>
      </c>
      <c r="I35" s="434" t="n">
        <v>1739</v>
      </c>
      <c r="J35" s="435"/>
      <c r="K35" s="434"/>
      <c r="L35" s="435" t="n">
        <f aca="false">SUM(H35:K35)</f>
        <v>3697</v>
      </c>
      <c r="M35" s="437" t="n">
        <f aca="false">IF(ISERROR(F35/L35-1),"         /0",(F35/L35-1))</f>
        <v>0.248038950500406</v>
      </c>
      <c r="N35" s="433" t="n">
        <v>13384</v>
      </c>
      <c r="O35" s="434" t="n">
        <v>13321</v>
      </c>
      <c r="P35" s="435"/>
      <c r="Q35" s="434"/>
      <c r="R35" s="435" t="n">
        <f aca="false">SUM(N35:Q35)</f>
        <v>26705</v>
      </c>
      <c r="S35" s="436" t="n">
        <f aca="false">R35/$R$9</f>
        <v>0.00452919366784635</v>
      </c>
      <c r="T35" s="433" t="n">
        <v>12720</v>
      </c>
      <c r="U35" s="434" t="n">
        <v>12428</v>
      </c>
      <c r="V35" s="435"/>
      <c r="W35" s="434"/>
      <c r="X35" s="435" t="n">
        <f aca="false">SUM(T35:W35)</f>
        <v>25148</v>
      </c>
      <c r="Y35" s="438" t="n">
        <f aca="false">IF(ISERROR(R35/X35-1),"         /0",IF(R35/X35&gt;5,"  *  ",(R35/X35-1)))</f>
        <v>0.0619134722443138</v>
      </c>
    </row>
    <row r="36" customFormat="false" ht="19.7" hidden="false" customHeight="true" outlineLevel="0" collapsed="false">
      <c r="A36" s="432" t="s">
        <v>121</v>
      </c>
      <c r="B36" s="433" t="n">
        <v>2100</v>
      </c>
      <c r="C36" s="434" t="n">
        <v>2224</v>
      </c>
      <c r="D36" s="435" t="n">
        <v>0</v>
      </c>
      <c r="E36" s="434" t="n">
        <v>0</v>
      </c>
      <c r="F36" s="435" t="n">
        <f aca="false">SUM(B36:E36)</f>
        <v>4324</v>
      </c>
      <c r="G36" s="436" t="n">
        <f aca="false">F36/$F$9</f>
        <v>0.00419065340854025</v>
      </c>
      <c r="H36" s="433" t="n">
        <v>2562</v>
      </c>
      <c r="I36" s="434" t="n">
        <v>2129</v>
      </c>
      <c r="J36" s="435"/>
      <c r="K36" s="434"/>
      <c r="L36" s="435" t="n">
        <f aca="false">SUM(H36:K36)</f>
        <v>4691</v>
      </c>
      <c r="M36" s="437" t="n">
        <f aca="false">IF(ISERROR(F36/L36-1),"         /0",(F36/L36-1))</f>
        <v>-0.0782349179279471</v>
      </c>
      <c r="N36" s="433" t="n">
        <v>9471</v>
      </c>
      <c r="O36" s="434" t="n">
        <v>9784</v>
      </c>
      <c r="P36" s="435"/>
      <c r="Q36" s="434"/>
      <c r="R36" s="435" t="n">
        <f aca="false">SUM(N36:Q36)</f>
        <v>19255</v>
      </c>
      <c r="S36" s="436" t="n">
        <f aca="false">R36/$R$9</f>
        <v>0.00326566650718523</v>
      </c>
      <c r="T36" s="433" t="n">
        <v>14801</v>
      </c>
      <c r="U36" s="434" t="n">
        <v>12670</v>
      </c>
      <c r="V36" s="435"/>
      <c r="W36" s="434"/>
      <c r="X36" s="435" t="n">
        <f aca="false">SUM(T36:W36)</f>
        <v>27471</v>
      </c>
      <c r="Y36" s="438" t="n">
        <f aca="false">IF(ISERROR(R36/X36-1),"         /0",IF(R36/X36&gt;5,"  *  ",(R36/X36-1)))</f>
        <v>-0.299079028794001</v>
      </c>
    </row>
    <row r="37" customFormat="false" ht="19.7" hidden="false" customHeight="true" outlineLevel="0" collapsed="false">
      <c r="A37" s="432" t="s">
        <v>160</v>
      </c>
      <c r="B37" s="433" t="n">
        <v>917</v>
      </c>
      <c r="C37" s="434" t="n">
        <v>1385</v>
      </c>
      <c r="D37" s="435" t="n">
        <v>0</v>
      </c>
      <c r="E37" s="434" t="n">
        <v>0</v>
      </c>
      <c r="F37" s="435" t="n">
        <f aca="false">SUM(B37:E37)</f>
        <v>2302</v>
      </c>
      <c r="G37" s="436" t="n">
        <f aca="false">F37/$F$9</f>
        <v>0.00223100928456514</v>
      </c>
      <c r="H37" s="433" t="n">
        <v>706</v>
      </c>
      <c r="I37" s="434" t="n">
        <v>1317</v>
      </c>
      <c r="J37" s="435"/>
      <c r="K37" s="434"/>
      <c r="L37" s="435" t="n">
        <f aca="false">SUM(H37:K37)</f>
        <v>2023</v>
      </c>
      <c r="M37" s="437" t="n">
        <f aca="false">IF(ISERROR(F37/L37-1),"         /0",(F37/L37-1))</f>
        <v>0.137913989125062</v>
      </c>
      <c r="N37" s="433" t="n">
        <v>9093</v>
      </c>
      <c r="O37" s="434" t="n">
        <v>13072</v>
      </c>
      <c r="P37" s="435"/>
      <c r="Q37" s="434"/>
      <c r="R37" s="435" t="n">
        <f aca="false">SUM(N37:Q37)</f>
        <v>22165</v>
      </c>
      <c r="S37" s="436" t="n">
        <f aca="false">R37/$R$9</f>
        <v>0.0037592053041683</v>
      </c>
      <c r="T37" s="433" t="n">
        <v>6991</v>
      </c>
      <c r="U37" s="434" t="n">
        <v>12654</v>
      </c>
      <c r="V37" s="435"/>
      <c r="W37" s="434"/>
      <c r="X37" s="435" t="n">
        <f aca="false">SUM(T37:W37)</f>
        <v>19645</v>
      </c>
      <c r="Y37" s="438" t="n">
        <f aca="false">IF(ISERROR(R37/X37-1),"         /0",IF(R37/X37&gt;5,"  *  ",(R37/X37-1)))</f>
        <v>0.12827691524561</v>
      </c>
    </row>
    <row r="38" customFormat="false" ht="19.7" hidden="false" customHeight="true" outlineLevel="0" collapsed="false">
      <c r="A38" s="432" t="s">
        <v>173</v>
      </c>
      <c r="B38" s="433" t="n">
        <v>573</v>
      </c>
      <c r="C38" s="434" t="n">
        <v>957</v>
      </c>
      <c r="D38" s="435" t="n">
        <v>145</v>
      </c>
      <c r="E38" s="434" t="n">
        <v>52</v>
      </c>
      <c r="F38" s="435" t="n">
        <f aca="false">SUM(B38:E38)</f>
        <v>1727</v>
      </c>
      <c r="G38" s="436" t="n">
        <f aca="false">F38/$F$9</f>
        <v>0.00167374154406776</v>
      </c>
      <c r="H38" s="433" t="n">
        <v>1052</v>
      </c>
      <c r="I38" s="434" t="n">
        <v>2019</v>
      </c>
      <c r="J38" s="435"/>
      <c r="K38" s="434"/>
      <c r="L38" s="435" t="n">
        <f aca="false">SUM(H38:K38)</f>
        <v>3071</v>
      </c>
      <c r="M38" s="437" t="n">
        <f aca="false">IF(ISERROR(F38/L38-1),"         /0",(F38/L38-1))</f>
        <v>-0.437642461738847</v>
      </c>
      <c r="N38" s="433" t="n">
        <v>6918</v>
      </c>
      <c r="O38" s="434" t="n">
        <v>10092</v>
      </c>
      <c r="P38" s="435" t="n">
        <v>145</v>
      </c>
      <c r="Q38" s="434" t="n">
        <v>52</v>
      </c>
      <c r="R38" s="435" t="n">
        <f aca="false">SUM(N38:Q38)</f>
        <v>17207</v>
      </c>
      <c r="S38" s="436" t="n">
        <f aca="false">R38/$R$9</f>
        <v>0.00291832373872429</v>
      </c>
      <c r="T38" s="433" t="n">
        <v>6203</v>
      </c>
      <c r="U38" s="434" t="n">
        <v>9076</v>
      </c>
      <c r="V38" s="435" t="n">
        <v>110</v>
      </c>
      <c r="W38" s="434" t="n">
        <v>115</v>
      </c>
      <c r="X38" s="435" t="n">
        <f aca="false">SUM(T38:W38)</f>
        <v>15504</v>
      </c>
      <c r="Y38" s="438" t="n">
        <f aca="false">IF(ISERROR(R38/X38-1),"         /0",IF(R38/X38&gt;5,"  *  ",(R38/X38-1)))</f>
        <v>0.10984262125903</v>
      </c>
    </row>
    <row r="39" customFormat="false" ht="19.7" hidden="false" customHeight="true" outlineLevel="0" collapsed="false">
      <c r="A39" s="432" t="s">
        <v>174</v>
      </c>
      <c r="B39" s="433" t="n">
        <v>325</v>
      </c>
      <c r="C39" s="434" t="n">
        <v>353</v>
      </c>
      <c r="D39" s="435" t="n">
        <v>0</v>
      </c>
      <c r="E39" s="434" t="n">
        <v>0</v>
      </c>
      <c r="F39" s="435" t="n">
        <f aca="false">SUM(B39:E39)</f>
        <v>678</v>
      </c>
      <c r="G39" s="436" t="n">
        <f aca="false">F39/$F$9</f>
        <v>0.00065709135314299</v>
      </c>
      <c r="H39" s="433" t="n">
        <v>203</v>
      </c>
      <c r="I39" s="434" t="n">
        <v>182</v>
      </c>
      <c r="J39" s="435" t="n">
        <v>0</v>
      </c>
      <c r="K39" s="434" t="n">
        <v>0</v>
      </c>
      <c r="L39" s="435" t="n">
        <f aca="false">SUM(H39:K39)</f>
        <v>385</v>
      </c>
      <c r="M39" s="437" t="n">
        <f aca="false">IF(ISERROR(F39/L39-1),"         /0",(F39/L39-1))</f>
        <v>0.761038961038961</v>
      </c>
      <c r="N39" s="433" t="n">
        <v>2313</v>
      </c>
      <c r="O39" s="434" t="n">
        <v>2269</v>
      </c>
      <c r="P39" s="435" t="n">
        <v>0</v>
      </c>
      <c r="Q39" s="434" t="n">
        <v>0</v>
      </c>
      <c r="R39" s="435" t="n">
        <f aca="false">SUM(N39:Q39)</f>
        <v>4582</v>
      </c>
      <c r="S39" s="436" t="n">
        <f aca="false">R39/$R$9</f>
        <v>0.000777111604046882</v>
      </c>
      <c r="T39" s="433" t="n">
        <v>1403</v>
      </c>
      <c r="U39" s="434" t="n">
        <v>1471</v>
      </c>
      <c r="V39" s="435" t="n">
        <v>0</v>
      </c>
      <c r="W39" s="434" t="n">
        <v>0</v>
      </c>
      <c r="X39" s="435" t="n">
        <f aca="false">SUM(T39:W39)</f>
        <v>2874</v>
      </c>
      <c r="Y39" s="438" t="n">
        <f aca="false">IF(ISERROR(R39/X39-1),"         /0",IF(R39/X39&gt;5,"  *  ",(R39/X39-1)))</f>
        <v>0.594293667362561</v>
      </c>
    </row>
    <row r="40" customFormat="false" ht="19.7" hidden="false" customHeight="true" outlineLevel="0" collapsed="false">
      <c r="A40" s="432" t="s">
        <v>129</v>
      </c>
      <c r="B40" s="433" t="n">
        <v>377</v>
      </c>
      <c r="C40" s="434" t="n">
        <v>206</v>
      </c>
      <c r="D40" s="435" t="n">
        <v>13</v>
      </c>
      <c r="E40" s="434" t="n">
        <v>13</v>
      </c>
      <c r="F40" s="435" t="n">
        <f aca="false">SUM(B40:E40)</f>
        <v>609</v>
      </c>
      <c r="G40" s="436" t="n">
        <f aca="false">F40/$F$9</f>
        <v>0.000590219224283305</v>
      </c>
      <c r="H40" s="433" t="n">
        <v>11925</v>
      </c>
      <c r="I40" s="434" t="n">
        <v>10913</v>
      </c>
      <c r="J40" s="435" t="n">
        <v>22</v>
      </c>
      <c r="K40" s="434" t="n">
        <v>25</v>
      </c>
      <c r="L40" s="435" t="n">
        <f aca="false">SUM(H40:K40)</f>
        <v>22885</v>
      </c>
      <c r="M40" s="437" t="n">
        <f aca="false">IF(ISERROR(F40/L40-1),"         /0",(F40/L40-1))</f>
        <v>-0.973388682543151</v>
      </c>
      <c r="N40" s="433" t="n">
        <v>18816</v>
      </c>
      <c r="O40" s="434" t="n">
        <v>16236</v>
      </c>
      <c r="P40" s="435" t="n">
        <v>279</v>
      </c>
      <c r="Q40" s="434" t="n">
        <v>362</v>
      </c>
      <c r="R40" s="435" t="n">
        <f aca="false">SUM(N40:Q40)</f>
        <v>35693</v>
      </c>
      <c r="S40" s="436" t="n">
        <f aca="false">R40/$R$9</f>
        <v>0.00605356710677551</v>
      </c>
      <c r="T40" s="433" t="n">
        <v>44576</v>
      </c>
      <c r="U40" s="434" t="n">
        <v>43392</v>
      </c>
      <c r="V40" s="435" t="n">
        <v>3489</v>
      </c>
      <c r="W40" s="434" t="n">
        <v>2607</v>
      </c>
      <c r="X40" s="435" t="n">
        <f aca="false">SUM(T40:W40)</f>
        <v>94064</v>
      </c>
      <c r="Y40" s="438" t="n">
        <f aca="false">IF(ISERROR(R40/X40-1),"         /0",IF(R40/X40&gt;5,"  *  ",(R40/X40-1)))</f>
        <v>-0.620545585984011</v>
      </c>
    </row>
    <row r="41" s="476" customFormat="true" ht="19.7" hidden="false" customHeight="true" outlineLevel="0" collapsed="false">
      <c r="A41" s="467" t="s">
        <v>295</v>
      </c>
      <c r="B41" s="468" t="n">
        <f aca="false">SUM(B42:B54)</f>
        <v>79234</v>
      </c>
      <c r="C41" s="469" t="n">
        <f aca="false">SUM(C42:C54)</f>
        <v>73791</v>
      </c>
      <c r="D41" s="470" t="n">
        <f aca="false">SUM(D42:D54)</f>
        <v>46</v>
      </c>
      <c r="E41" s="469" t="n">
        <f aca="false">SUM(E42:E54)</f>
        <v>0</v>
      </c>
      <c r="F41" s="470" t="n">
        <f aca="false">SUM(B41:E41)</f>
        <v>153071</v>
      </c>
      <c r="G41" s="473" t="n">
        <f aca="false">F41/$F$9</f>
        <v>0.148350487488128</v>
      </c>
      <c r="H41" s="468" t="n">
        <f aca="false">SUM(H42:H54)</f>
        <v>67832</v>
      </c>
      <c r="I41" s="469" t="n">
        <f aca="false">SUM(I42:I54)</f>
        <v>63963</v>
      </c>
      <c r="J41" s="470" t="n">
        <f aca="false">SUM(J42:J54)</f>
        <v>2</v>
      </c>
      <c r="K41" s="469" t="n">
        <f aca="false">SUM(K42:K54)</f>
        <v>0</v>
      </c>
      <c r="L41" s="470" t="n">
        <f aca="false">SUM(H41:K41)</f>
        <v>131797</v>
      </c>
      <c r="M41" s="474" t="n">
        <f aca="false">IF(ISERROR(F41/L41-1),"         /0",(F41/L41-1))</f>
        <v>0.16141490322238</v>
      </c>
      <c r="N41" s="468" t="n">
        <f aca="false">SUM(N42:N54)</f>
        <v>424431</v>
      </c>
      <c r="O41" s="469" t="n">
        <f aca="false">SUM(O42:O54)</f>
        <v>376725</v>
      </c>
      <c r="P41" s="470" t="n">
        <f aca="false">SUM(P42:P54)</f>
        <v>154</v>
      </c>
      <c r="Q41" s="469" t="n">
        <f aca="false">SUM(Q42:Q54)</f>
        <v>0</v>
      </c>
      <c r="R41" s="470" t="n">
        <f aca="false">SUM(N41:Q41)</f>
        <v>801310</v>
      </c>
      <c r="S41" s="473" t="n">
        <f aca="false">R41/$R$9</f>
        <v>0.135902946189177</v>
      </c>
      <c r="T41" s="468" t="n">
        <f aca="false">SUM(T42:T54)</f>
        <v>370574</v>
      </c>
      <c r="U41" s="469" t="n">
        <f aca="false">SUM(U42:U54)</f>
        <v>311395</v>
      </c>
      <c r="V41" s="470" t="n">
        <f aca="false">SUM(V42:V54)</f>
        <v>71</v>
      </c>
      <c r="W41" s="469" t="n">
        <f aca="false">SUM(W42:W54)</f>
        <v>27</v>
      </c>
      <c r="X41" s="470" t="n">
        <f aca="false">SUM(T41:W41)</f>
        <v>682067</v>
      </c>
      <c r="Y41" s="486" t="n">
        <f aca="false">IF(ISERROR(R41/X41-1),"         /0",IF(R41/X41&gt;5,"  *  ",(R41/X41-1)))</f>
        <v>0.17482593352266</v>
      </c>
    </row>
    <row r="42" customFormat="false" ht="19.7" hidden="false" customHeight="true" outlineLevel="0" collapsed="false">
      <c r="A42" s="425" t="s">
        <v>116</v>
      </c>
      <c r="B42" s="426" t="n">
        <v>34794</v>
      </c>
      <c r="C42" s="427" t="n">
        <v>34735</v>
      </c>
      <c r="D42" s="428" t="n">
        <v>46</v>
      </c>
      <c r="E42" s="427" t="n">
        <v>0</v>
      </c>
      <c r="F42" s="428" t="n">
        <f aca="false">SUM(B42:E42)</f>
        <v>69575</v>
      </c>
      <c r="G42" s="429" t="n">
        <f aca="false">F42/$F$9</f>
        <v>0.0674293966001822</v>
      </c>
      <c r="H42" s="426" t="n">
        <v>32792</v>
      </c>
      <c r="I42" s="427" t="n">
        <v>31853</v>
      </c>
      <c r="J42" s="428" t="n">
        <v>2</v>
      </c>
      <c r="K42" s="427"/>
      <c r="L42" s="428" t="n">
        <f aca="false">SUM(H42:K42)</f>
        <v>64647</v>
      </c>
      <c r="M42" s="430" t="n">
        <f aca="false">IF(ISERROR(F42/L42-1),"         /0",(F42/L42-1))</f>
        <v>0.0762293687255402</v>
      </c>
      <c r="N42" s="426" t="n">
        <v>191580</v>
      </c>
      <c r="O42" s="427" t="n">
        <v>180607</v>
      </c>
      <c r="P42" s="428" t="n">
        <v>153</v>
      </c>
      <c r="Q42" s="427" t="n">
        <v>0</v>
      </c>
      <c r="R42" s="428" t="n">
        <f aca="false">SUM(N42:Q42)</f>
        <v>372340</v>
      </c>
      <c r="S42" s="429" t="n">
        <f aca="false">R42/$R$9</f>
        <v>0.0631492218792702</v>
      </c>
      <c r="T42" s="426" t="n">
        <v>186275</v>
      </c>
      <c r="U42" s="427" t="n">
        <v>156758</v>
      </c>
      <c r="V42" s="428" t="n">
        <v>54</v>
      </c>
      <c r="W42" s="427" t="n">
        <v>0</v>
      </c>
      <c r="X42" s="428" t="n">
        <f aca="false">SUM(T42:W42)</f>
        <v>343087</v>
      </c>
      <c r="Y42" s="431" t="n">
        <f aca="false">IF(ISERROR(R42/X42-1),"         /0",IF(R42/X42&gt;5,"  *  ",(R42/X42-1)))</f>
        <v>0.0852640875346487</v>
      </c>
    </row>
    <row r="43" customFormat="false" ht="19.7" hidden="false" customHeight="true" outlineLevel="0" collapsed="false">
      <c r="A43" s="432" t="s">
        <v>152</v>
      </c>
      <c r="B43" s="433" t="n">
        <v>13982</v>
      </c>
      <c r="C43" s="434" t="n">
        <v>11444</v>
      </c>
      <c r="D43" s="435" t="n">
        <v>0</v>
      </c>
      <c r="E43" s="434" t="n">
        <v>0</v>
      </c>
      <c r="F43" s="435" t="n">
        <f aca="false">SUM(B43:E43)</f>
        <v>25426</v>
      </c>
      <c r="G43" s="436" t="n">
        <f aca="false">F43/$F$9</f>
        <v>0.02464189490415</v>
      </c>
      <c r="H43" s="433" t="n">
        <v>12962</v>
      </c>
      <c r="I43" s="434" t="n">
        <v>10365</v>
      </c>
      <c r="J43" s="435"/>
      <c r="K43" s="434"/>
      <c r="L43" s="435" t="n">
        <f aca="false">SUM(H43:K43)</f>
        <v>23327</v>
      </c>
      <c r="M43" s="437" t="n">
        <f aca="false">IF(ISERROR(F43/L43-1),"         /0",(F43/L43-1))</f>
        <v>0.0899815664251726</v>
      </c>
      <c r="N43" s="433" t="n">
        <v>76140</v>
      </c>
      <c r="O43" s="434" t="n">
        <v>60571</v>
      </c>
      <c r="P43" s="435"/>
      <c r="Q43" s="434"/>
      <c r="R43" s="435" t="n">
        <f aca="false">SUM(N43:Q43)</f>
        <v>136711</v>
      </c>
      <c r="S43" s="436" t="n">
        <f aca="false">R43/$R$9</f>
        <v>0.0231863170014957</v>
      </c>
      <c r="T43" s="433" t="n">
        <v>67147</v>
      </c>
      <c r="U43" s="434" t="n">
        <v>52482</v>
      </c>
      <c r="V43" s="435"/>
      <c r="W43" s="434"/>
      <c r="X43" s="435" t="n">
        <f aca="false">SUM(T43:W43)</f>
        <v>119629</v>
      </c>
      <c r="Y43" s="438" t="n">
        <f aca="false">IF(ISERROR(R43/X43-1),"         /0",IF(R43/X43&gt;5,"  *  ",(R43/X43-1)))</f>
        <v>0.142791463608322</v>
      </c>
    </row>
    <row r="44" customFormat="false" ht="19.7" hidden="false" customHeight="true" outlineLevel="0" collapsed="false">
      <c r="A44" s="432" t="s">
        <v>161</v>
      </c>
      <c r="B44" s="433" t="n">
        <v>8434</v>
      </c>
      <c r="C44" s="434" t="n">
        <v>6585</v>
      </c>
      <c r="D44" s="435" t="n">
        <v>0</v>
      </c>
      <c r="E44" s="434" t="n">
        <v>0</v>
      </c>
      <c r="F44" s="435" t="n">
        <f aca="false">SUM(B44:E44)</f>
        <v>15019</v>
      </c>
      <c r="G44" s="436" t="n">
        <f aca="false">F44/$F$9</f>
        <v>0.0145558333817914</v>
      </c>
      <c r="H44" s="433" t="n">
        <v>578</v>
      </c>
      <c r="I44" s="434" t="n">
        <v>822</v>
      </c>
      <c r="J44" s="435"/>
      <c r="K44" s="434"/>
      <c r="L44" s="435" t="n">
        <f aca="false">SUM(H44:K44)</f>
        <v>1400</v>
      </c>
      <c r="M44" s="437" t="n">
        <f aca="false">IF(ISERROR(F44/L44-1),"         /0",(F44/L44-1))</f>
        <v>9.72785714285714</v>
      </c>
      <c r="N44" s="433" t="n">
        <v>44034</v>
      </c>
      <c r="O44" s="434" t="n">
        <v>34669</v>
      </c>
      <c r="P44" s="435"/>
      <c r="Q44" s="434"/>
      <c r="R44" s="435" t="n">
        <f aca="false">SUM(N44:Q44)</f>
        <v>78703</v>
      </c>
      <c r="S44" s="436" t="n">
        <f aca="false">R44/$R$9</f>
        <v>0.0133481044463775</v>
      </c>
      <c r="T44" s="433" t="n">
        <v>578</v>
      </c>
      <c r="U44" s="434" t="n">
        <v>822</v>
      </c>
      <c r="V44" s="435"/>
      <c r="W44" s="434"/>
      <c r="X44" s="435" t="n">
        <f aca="false">SUM(T44:W44)</f>
        <v>1400</v>
      </c>
      <c r="Y44" s="438" t="str">
        <f aca="false">IF(ISERROR(R44/X44-1),"         /0",IF(R44/X44&gt;5,"  *  ",(R44/X44-1)))</f>
        <v>  *  </v>
      </c>
    </row>
    <row r="45" customFormat="false" ht="19.7" hidden="false" customHeight="true" outlineLevel="0" collapsed="false">
      <c r="A45" s="432" t="s">
        <v>163</v>
      </c>
      <c r="B45" s="433" t="n">
        <v>6840</v>
      </c>
      <c r="C45" s="434" t="n">
        <v>6324</v>
      </c>
      <c r="D45" s="435" t="n">
        <v>0</v>
      </c>
      <c r="E45" s="434" t="n">
        <v>0</v>
      </c>
      <c r="F45" s="435" t="n">
        <f aca="false">SUM(B45:E45)</f>
        <v>13164</v>
      </c>
      <c r="G45" s="436" t="n">
        <f aca="false">F45/$F$9</f>
        <v>0.0127580391928825</v>
      </c>
      <c r="H45" s="433" t="n">
        <v>7048</v>
      </c>
      <c r="I45" s="434" t="n">
        <v>6345</v>
      </c>
      <c r="J45" s="435"/>
      <c r="K45" s="434"/>
      <c r="L45" s="435" t="n">
        <f aca="false">SUM(H45:K45)</f>
        <v>13393</v>
      </c>
      <c r="M45" s="437" t="n">
        <f aca="false">IF(ISERROR(F45/L45-1),"         /0",(F45/L45-1))</f>
        <v>-0.0170984842828343</v>
      </c>
      <c r="N45" s="433" t="n">
        <v>36087</v>
      </c>
      <c r="O45" s="434" t="n">
        <v>32432</v>
      </c>
      <c r="P45" s="435"/>
      <c r="Q45" s="434"/>
      <c r="R45" s="435" t="n">
        <f aca="false">SUM(N45:Q45)</f>
        <v>68519</v>
      </c>
      <c r="S45" s="436" t="n">
        <f aca="false">R45/$R$9</f>
        <v>0.0116208882578979</v>
      </c>
      <c r="T45" s="433" t="n">
        <v>36457</v>
      </c>
      <c r="U45" s="434" t="n">
        <v>32154</v>
      </c>
      <c r="V45" s="435"/>
      <c r="W45" s="434"/>
      <c r="X45" s="435" t="n">
        <f aca="false">SUM(T45:W45)</f>
        <v>68611</v>
      </c>
      <c r="Y45" s="438" t="n">
        <f aca="false">IF(ISERROR(R45/X45-1),"         /0",IF(R45/X45&gt;5,"  *  ",(R45/X45-1)))</f>
        <v>-0.00134089285974548</v>
      </c>
    </row>
    <row r="46" customFormat="false" ht="19.7" hidden="false" customHeight="true" outlineLevel="0" collapsed="false">
      <c r="A46" s="432" t="s">
        <v>164</v>
      </c>
      <c r="B46" s="433" t="n">
        <v>5785</v>
      </c>
      <c r="C46" s="434" t="n">
        <v>6559</v>
      </c>
      <c r="D46" s="435" t="n">
        <v>0</v>
      </c>
      <c r="E46" s="434" t="n">
        <v>0</v>
      </c>
      <c r="F46" s="435" t="n">
        <f aca="false">SUM(B46:E46)</f>
        <v>12344</v>
      </c>
      <c r="G46" s="436" t="n">
        <f aca="false">F46/$F$9</f>
        <v>0.0119633269368688</v>
      </c>
      <c r="H46" s="433" t="n">
        <v>5954</v>
      </c>
      <c r="I46" s="434" t="n">
        <v>6697</v>
      </c>
      <c r="J46" s="435"/>
      <c r="K46" s="434"/>
      <c r="L46" s="435" t="n">
        <f aca="false">SUM(H46:K46)</f>
        <v>12651</v>
      </c>
      <c r="M46" s="437" t="n">
        <f aca="false">IF(ISERROR(F46/L46-1),"         /0",(F46/L46-1))</f>
        <v>-0.0242668563749902</v>
      </c>
      <c r="N46" s="433" t="n">
        <v>31883</v>
      </c>
      <c r="O46" s="434" t="n">
        <v>31158</v>
      </c>
      <c r="P46" s="435"/>
      <c r="Q46" s="434"/>
      <c r="R46" s="435" t="n">
        <f aca="false">SUM(N46:Q46)</f>
        <v>63041</v>
      </c>
      <c r="S46" s="436" t="n">
        <f aca="false">R46/$R$9</f>
        <v>0.0106918141926494</v>
      </c>
      <c r="T46" s="433" t="n">
        <v>36683</v>
      </c>
      <c r="U46" s="434" t="n">
        <v>33069</v>
      </c>
      <c r="V46" s="435"/>
      <c r="W46" s="434"/>
      <c r="X46" s="435" t="n">
        <f aca="false">SUM(T46:W46)</f>
        <v>69752</v>
      </c>
      <c r="Y46" s="438" t="n">
        <f aca="false">IF(ISERROR(R46/X46-1),"         /0",IF(R46/X46&gt;5,"  *  ",(R46/X46-1)))</f>
        <v>-0.0962122949879574</v>
      </c>
    </row>
    <row r="47" customFormat="false" ht="19.7" hidden="false" customHeight="true" outlineLevel="0" collapsed="false">
      <c r="A47" s="432" t="s">
        <v>168</v>
      </c>
      <c r="B47" s="433" t="n">
        <v>3282</v>
      </c>
      <c r="C47" s="434" t="n">
        <v>3145</v>
      </c>
      <c r="D47" s="435" t="n">
        <v>0</v>
      </c>
      <c r="E47" s="434" t="n">
        <v>0</v>
      </c>
      <c r="F47" s="435" t="n">
        <f aca="false">SUM(B47:E47)</f>
        <v>6427</v>
      </c>
      <c r="G47" s="436" t="n">
        <f aca="false">F47/$F$9</f>
        <v>0.0062287995968289</v>
      </c>
      <c r="H47" s="433" t="n">
        <v>3711</v>
      </c>
      <c r="I47" s="434" t="n">
        <v>3584</v>
      </c>
      <c r="J47" s="435"/>
      <c r="K47" s="434"/>
      <c r="L47" s="435" t="n">
        <f aca="false">SUM(H47:K47)</f>
        <v>7295</v>
      </c>
      <c r="M47" s="437" t="n">
        <f aca="false">IF(ISERROR(F47/L47-1),"         /0",(F47/L47-1))</f>
        <v>-0.118985606579849</v>
      </c>
      <c r="N47" s="433" t="n">
        <v>20387</v>
      </c>
      <c r="O47" s="434" t="n">
        <v>18927</v>
      </c>
      <c r="P47" s="435"/>
      <c r="Q47" s="434"/>
      <c r="R47" s="435" t="n">
        <f aca="false">SUM(N47:Q47)</f>
        <v>39314</v>
      </c>
      <c r="S47" s="436" t="n">
        <f aca="false">R47/$R$9</f>
        <v>0.00666769218714516</v>
      </c>
      <c r="T47" s="433" t="n">
        <v>21631</v>
      </c>
      <c r="U47" s="434" t="n">
        <v>19873</v>
      </c>
      <c r="V47" s="435"/>
      <c r="W47" s="434"/>
      <c r="X47" s="435" t="n">
        <f aca="false">SUM(T47:W47)</f>
        <v>41504</v>
      </c>
      <c r="Y47" s="438" t="n">
        <f aca="false">IF(ISERROR(R47/X47-1),"         /0",IF(R47/X47&gt;5,"  *  ",(R47/X47-1)))</f>
        <v>-0.0527659984579799</v>
      </c>
    </row>
    <row r="48" customFormat="false" ht="19.7" hidden="false" customHeight="true" outlineLevel="0" collapsed="false">
      <c r="A48" s="432" t="s">
        <v>150</v>
      </c>
      <c r="B48" s="433" t="n">
        <v>2424</v>
      </c>
      <c r="C48" s="434" t="n">
        <v>1293</v>
      </c>
      <c r="D48" s="435" t="n">
        <v>0</v>
      </c>
      <c r="E48" s="434" t="n">
        <v>0</v>
      </c>
      <c r="F48" s="435" t="n">
        <f aca="false">SUM(B48:E48)</f>
        <v>3717</v>
      </c>
      <c r="G48" s="436" t="n">
        <f aca="false">F48/$F$9</f>
        <v>0.00360237250683259</v>
      </c>
      <c r="H48" s="433" t="n">
        <v>249</v>
      </c>
      <c r="I48" s="434" t="n">
        <v>128</v>
      </c>
      <c r="J48" s="435"/>
      <c r="K48" s="434"/>
      <c r="L48" s="435" t="n">
        <f aca="false">SUM(H48:K48)</f>
        <v>377</v>
      </c>
      <c r="M48" s="437" t="n">
        <f aca="false">IF(ISERROR(F48/L48-1),"         /0",(F48/L48-1))</f>
        <v>8.85941644562334</v>
      </c>
      <c r="N48" s="433" t="n">
        <v>6427</v>
      </c>
      <c r="O48" s="434" t="n">
        <v>3011</v>
      </c>
      <c r="P48" s="435"/>
      <c r="Q48" s="434"/>
      <c r="R48" s="435" t="n">
        <f aca="false">SUM(N48:Q48)</f>
        <v>9438</v>
      </c>
      <c r="S48" s="436" t="n">
        <f aca="false">R48/$R$9</f>
        <v>0.00160069387145231</v>
      </c>
      <c r="T48" s="433" t="n">
        <v>1882</v>
      </c>
      <c r="U48" s="434" t="n">
        <v>557</v>
      </c>
      <c r="V48" s="435"/>
      <c r="W48" s="434"/>
      <c r="X48" s="435" t="n">
        <f aca="false">SUM(T48:W48)</f>
        <v>2439</v>
      </c>
      <c r="Y48" s="438" t="n">
        <f aca="false">IF(ISERROR(R48/X48-1),"         /0",IF(R48/X48&gt;5,"  *  ",(R48/X48-1)))</f>
        <v>2.86961869618696</v>
      </c>
    </row>
    <row r="49" customFormat="false" ht="19.7" hidden="false" customHeight="true" outlineLevel="0" collapsed="false">
      <c r="A49" s="432" t="s">
        <v>172</v>
      </c>
      <c r="B49" s="433" t="n">
        <v>1335</v>
      </c>
      <c r="C49" s="434" t="n">
        <v>1547</v>
      </c>
      <c r="D49" s="435" t="n">
        <v>0</v>
      </c>
      <c r="E49" s="434" t="n">
        <v>0</v>
      </c>
      <c r="F49" s="435" t="n">
        <f aca="false">SUM(B49:E49)</f>
        <v>2882</v>
      </c>
      <c r="G49" s="436" t="n">
        <f aca="false">F49/$F$9</f>
        <v>0.00279312283150162</v>
      </c>
      <c r="H49" s="433" t="n">
        <v>1323</v>
      </c>
      <c r="I49" s="434" t="n">
        <v>1682</v>
      </c>
      <c r="J49" s="435"/>
      <c r="K49" s="434"/>
      <c r="L49" s="435" t="n">
        <f aca="false">SUM(H49:K49)</f>
        <v>3005</v>
      </c>
      <c r="M49" s="437" t="n">
        <f aca="false">IF(ISERROR(F49/L49-1),"         /0",(F49/L49-1))</f>
        <v>-0.0409317803660566</v>
      </c>
      <c r="N49" s="433" t="n">
        <v>7504</v>
      </c>
      <c r="O49" s="434" t="n">
        <v>6854</v>
      </c>
      <c r="P49" s="435"/>
      <c r="Q49" s="434"/>
      <c r="R49" s="435" t="n">
        <f aca="false">SUM(N49:Q49)</f>
        <v>14358</v>
      </c>
      <c r="S49" s="436" t="n">
        <f aca="false">R49/$R$9</f>
        <v>0.00243513060037214</v>
      </c>
      <c r="T49" s="433" t="n">
        <v>3481</v>
      </c>
      <c r="U49" s="434" t="n">
        <v>3479</v>
      </c>
      <c r="V49" s="435"/>
      <c r="W49" s="434"/>
      <c r="X49" s="435" t="n">
        <f aca="false">SUM(T49:W49)</f>
        <v>6960</v>
      </c>
      <c r="Y49" s="438" t="n">
        <f aca="false">IF(ISERROR(R49/X49-1),"         /0",IF(R49/X49&gt;5,"  *  ",(R49/X49-1)))</f>
        <v>1.06293103448276</v>
      </c>
    </row>
    <row r="50" customFormat="false" ht="19.7" hidden="false" customHeight="true" outlineLevel="0" collapsed="false">
      <c r="A50" s="432" t="s">
        <v>147</v>
      </c>
      <c r="B50" s="433" t="n">
        <v>1207</v>
      </c>
      <c r="C50" s="434" t="n">
        <v>1371</v>
      </c>
      <c r="D50" s="435" t="n">
        <v>0</v>
      </c>
      <c r="E50" s="434" t="n">
        <v>0</v>
      </c>
      <c r="F50" s="435" t="n">
        <f aca="false">SUM(B50:E50)</f>
        <v>2578</v>
      </c>
      <c r="G50" s="436" t="n">
        <f aca="false">F50/$F$9</f>
        <v>0.00249849780000388</v>
      </c>
      <c r="H50" s="433" t="n">
        <v>1203</v>
      </c>
      <c r="I50" s="434" t="n">
        <v>1131</v>
      </c>
      <c r="J50" s="435"/>
      <c r="K50" s="434"/>
      <c r="L50" s="435" t="n">
        <f aca="false">SUM(H50:K50)</f>
        <v>2334</v>
      </c>
      <c r="M50" s="437" t="n">
        <f aca="false">IF(ISERROR(F50/L50-1),"         /0",(F50/L50-1))</f>
        <v>0.104541559554413</v>
      </c>
      <c r="N50" s="433" t="n">
        <v>4586</v>
      </c>
      <c r="O50" s="434" t="n">
        <v>4058</v>
      </c>
      <c r="P50" s="435"/>
      <c r="Q50" s="434"/>
      <c r="R50" s="435" t="n">
        <f aca="false">SUM(N50:Q50)</f>
        <v>8644</v>
      </c>
      <c r="S50" s="436" t="n">
        <f aca="false">R50/$R$9</f>
        <v>0.00146603070828923</v>
      </c>
      <c r="T50" s="433" t="n">
        <v>5461</v>
      </c>
      <c r="U50" s="434" t="n">
        <v>5402</v>
      </c>
      <c r="V50" s="435"/>
      <c r="W50" s="434"/>
      <c r="X50" s="435" t="n">
        <f aca="false">SUM(T50:W50)</f>
        <v>10863</v>
      </c>
      <c r="Y50" s="438" t="n">
        <f aca="false">IF(ISERROR(R50/X50-1),"         /0",IF(R50/X50&gt;5,"  *  ",(R50/X50-1)))</f>
        <v>-0.204271379913468</v>
      </c>
    </row>
    <row r="51" customFormat="false" ht="19.7" hidden="false" customHeight="true" outlineLevel="0" collapsed="false">
      <c r="A51" s="432" t="s">
        <v>162</v>
      </c>
      <c r="B51" s="433" t="n">
        <v>408</v>
      </c>
      <c r="C51" s="434" t="n">
        <v>275</v>
      </c>
      <c r="D51" s="435" t="n">
        <v>0</v>
      </c>
      <c r="E51" s="434" t="n">
        <v>0</v>
      </c>
      <c r="F51" s="435" t="n">
        <f aca="false">SUM(B51:E51)</f>
        <v>683</v>
      </c>
      <c r="G51" s="436" t="n">
        <f aca="false">F51/$F$9</f>
        <v>0.000661937159582098</v>
      </c>
      <c r="H51" s="433" t="n">
        <v>1380</v>
      </c>
      <c r="I51" s="434" t="n">
        <v>747</v>
      </c>
      <c r="J51" s="435"/>
      <c r="K51" s="434"/>
      <c r="L51" s="435" t="n">
        <f aca="false">SUM(H51:K51)</f>
        <v>2127</v>
      </c>
      <c r="M51" s="437" t="n">
        <f aca="false">IF(ISERROR(F51/L51-1),"         /0",(F51/L51-1))</f>
        <v>-0.678890456041373</v>
      </c>
      <c r="N51" s="433" t="n">
        <v>2687</v>
      </c>
      <c r="O51" s="434" t="n">
        <v>1931</v>
      </c>
      <c r="P51" s="435"/>
      <c r="Q51" s="434"/>
      <c r="R51" s="435" t="n">
        <f aca="false">SUM(N51:Q51)</f>
        <v>4618</v>
      </c>
      <c r="S51" s="436" t="n">
        <f aca="false">R51/$R$9</f>
        <v>0.000783217238648735</v>
      </c>
      <c r="T51" s="433" t="n">
        <v>4110</v>
      </c>
      <c r="U51" s="434" t="n">
        <v>2133</v>
      </c>
      <c r="V51" s="435"/>
      <c r="W51" s="434"/>
      <c r="X51" s="435" t="n">
        <f aca="false">SUM(T51:W51)</f>
        <v>6243</v>
      </c>
      <c r="Y51" s="438" t="n">
        <f aca="false">IF(ISERROR(R51/X51-1),"         /0",IF(R51/X51&gt;5,"  *  ",(R51/X51-1)))</f>
        <v>-0.260291526509691</v>
      </c>
    </row>
    <row r="52" customFormat="false" ht="19.7" hidden="false" customHeight="true" outlineLevel="0" collapsed="false">
      <c r="A52" s="432" t="s">
        <v>153</v>
      </c>
      <c r="B52" s="433" t="n">
        <v>279</v>
      </c>
      <c r="C52" s="434" t="n">
        <v>229</v>
      </c>
      <c r="D52" s="435" t="n">
        <v>0</v>
      </c>
      <c r="E52" s="434" t="n">
        <v>0</v>
      </c>
      <c r="F52" s="435" t="n">
        <f aca="false">SUM(B52:E52)</f>
        <v>508</v>
      </c>
      <c r="G52" s="436" t="n">
        <f aca="false">F52/$F$9</f>
        <v>0.000492333934213332</v>
      </c>
      <c r="H52" s="433" t="n">
        <v>280</v>
      </c>
      <c r="I52" s="434" t="n">
        <v>186</v>
      </c>
      <c r="J52" s="435"/>
      <c r="K52" s="434"/>
      <c r="L52" s="435" t="n">
        <f aca="false">SUM(H52:K52)</f>
        <v>466</v>
      </c>
      <c r="M52" s="437" t="n">
        <f aca="false">IF(ISERROR(F52/L52-1),"         /0",(F52/L52-1))</f>
        <v>0.0901287553648069</v>
      </c>
      <c r="N52" s="433" t="n">
        <v>1235</v>
      </c>
      <c r="O52" s="434" t="n">
        <v>960</v>
      </c>
      <c r="P52" s="435"/>
      <c r="Q52" s="434"/>
      <c r="R52" s="435" t="n">
        <f aca="false">SUM(N52:Q52)</f>
        <v>2195</v>
      </c>
      <c r="S52" s="436" t="n">
        <f aca="false">R52/$R$9</f>
        <v>0.000372274109751835</v>
      </c>
      <c r="T52" s="433" t="n">
        <v>1123</v>
      </c>
      <c r="U52" s="434" t="n">
        <v>591</v>
      </c>
      <c r="V52" s="435"/>
      <c r="W52" s="434"/>
      <c r="X52" s="435" t="n">
        <f aca="false">SUM(T52:W52)</f>
        <v>1714</v>
      </c>
      <c r="Y52" s="438" t="n">
        <f aca="false">IF(ISERROR(R52/X52-1),"         /0",IF(R52/X52&gt;5,"  *  ",(R52/X52-1)))</f>
        <v>0.280630105017503</v>
      </c>
    </row>
    <row r="53" customFormat="false" ht="19.7" hidden="false" customHeight="true" outlineLevel="0" collapsed="false">
      <c r="A53" s="432" t="s">
        <v>149</v>
      </c>
      <c r="B53" s="433" t="n">
        <v>218</v>
      </c>
      <c r="C53" s="434" t="n">
        <v>209</v>
      </c>
      <c r="D53" s="435" t="n">
        <v>0</v>
      </c>
      <c r="E53" s="434" t="n">
        <v>0</v>
      </c>
      <c r="F53" s="435" t="n">
        <f aca="false">SUM(B53:E53)</f>
        <v>427</v>
      </c>
      <c r="G53" s="436" t="n">
        <f aca="false">F53/$F$9</f>
        <v>0.000413831869899789</v>
      </c>
      <c r="H53" s="433" t="n">
        <v>270</v>
      </c>
      <c r="I53" s="434" t="n">
        <v>382</v>
      </c>
      <c r="J53" s="435"/>
      <c r="K53" s="434"/>
      <c r="L53" s="435" t="n">
        <f aca="false">SUM(H53:K53)</f>
        <v>652</v>
      </c>
      <c r="M53" s="437" t="n">
        <f aca="false">IF(ISERROR(F53/L53-1),"         /0",(F53/L53-1))</f>
        <v>-0.345092024539877</v>
      </c>
      <c r="N53" s="433" t="n">
        <v>1365</v>
      </c>
      <c r="O53" s="434" t="n">
        <v>1303</v>
      </c>
      <c r="P53" s="435"/>
      <c r="Q53" s="434"/>
      <c r="R53" s="435" t="n">
        <f aca="false">SUM(N53:Q53)</f>
        <v>2668</v>
      </c>
      <c r="S53" s="436" t="n">
        <f aca="false">R53/$R$9</f>
        <v>0.000452495364381729</v>
      </c>
      <c r="T53" s="433" t="n">
        <v>698</v>
      </c>
      <c r="U53" s="434" t="n">
        <v>1197</v>
      </c>
      <c r="V53" s="435"/>
      <c r="W53" s="434"/>
      <c r="X53" s="435" t="n">
        <f aca="false">SUM(T53:W53)</f>
        <v>1895</v>
      </c>
      <c r="Y53" s="438" t="n">
        <f aca="false">IF(ISERROR(R53/X53-1),"         /0",IF(R53/X53&gt;5,"  *  ",(R53/X53-1)))</f>
        <v>0.407915567282322</v>
      </c>
    </row>
    <row r="54" customFormat="false" ht="19.7" hidden="false" customHeight="true" outlineLevel="0" collapsed="false">
      <c r="A54" s="439" t="s">
        <v>129</v>
      </c>
      <c r="B54" s="440" t="n">
        <v>246</v>
      </c>
      <c r="C54" s="441" t="n">
        <v>75</v>
      </c>
      <c r="D54" s="442" t="n">
        <v>0</v>
      </c>
      <c r="E54" s="441" t="n">
        <v>0</v>
      </c>
      <c r="F54" s="442" t="n">
        <f aca="false">SUM(B54:E54)</f>
        <v>321</v>
      </c>
      <c r="G54" s="443" t="n">
        <f aca="false">F54/$F$9</f>
        <v>0.000311100773390708</v>
      </c>
      <c r="H54" s="440" t="n">
        <v>82</v>
      </c>
      <c r="I54" s="441" t="n">
        <v>41</v>
      </c>
      <c r="J54" s="442"/>
      <c r="K54" s="441"/>
      <c r="L54" s="442" t="n">
        <f aca="false">SUM(H54:K54)</f>
        <v>123</v>
      </c>
      <c r="M54" s="444" t="n">
        <f aca="false">IF(ISERROR(F54/L54-1),"         /0",(F54/L54-1))</f>
        <v>1.60975609756098</v>
      </c>
      <c r="N54" s="440" t="n">
        <v>516</v>
      </c>
      <c r="O54" s="441" t="n">
        <v>244</v>
      </c>
      <c r="P54" s="442" t="n">
        <v>1</v>
      </c>
      <c r="Q54" s="441" t="n">
        <v>0</v>
      </c>
      <c r="R54" s="442" t="n">
        <f aca="false">SUM(N54:Q54)</f>
        <v>761</v>
      </c>
      <c r="S54" s="443" t="n">
        <f aca="false">R54/$R$9</f>
        <v>0.000129066331444714</v>
      </c>
      <c r="T54" s="440" t="n">
        <v>5048</v>
      </c>
      <c r="U54" s="441" t="n">
        <v>2878</v>
      </c>
      <c r="V54" s="442" t="n">
        <v>17</v>
      </c>
      <c r="W54" s="441" t="n">
        <v>27</v>
      </c>
      <c r="X54" s="442" t="n">
        <f aca="false">SUM(T54:W54)</f>
        <v>7970</v>
      </c>
      <c r="Y54" s="445" t="n">
        <f aca="false">IF(ISERROR(R54/X54-1),"         /0",IF(R54/X54&gt;5,"  *  ",(R54/X54-1)))</f>
        <v>-0.904516938519448</v>
      </c>
    </row>
    <row r="55" s="476" customFormat="true" ht="19.7" hidden="false" customHeight="true" outlineLevel="0" collapsed="false">
      <c r="A55" s="467" t="s">
        <v>309</v>
      </c>
      <c r="B55" s="468" t="n">
        <f aca="false">SUM(B56:B68)</f>
        <v>149841</v>
      </c>
      <c r="C55" s="469" t="n">
        <f aca="false">SUM(C56:C68)</f>
        <v>136916</v>
      </c>
      <c r="D55" s="470" t="n">
        <f aca="false">SUM(D56:D68)</f>
        <v>892</v>
      </c>
      <c r="E55" s="469" t="n">
        <f aca="false">SUM(E56:E68)</f>
        <v>810</v>
      </c>
      <c r="F55" s="470" t="n">
        <f aca="false">SUM(B55:E55)</f>
        <v>288459</v>
      </c>
      <c r="G55" s="473" t="n">
        <f aca="false">F55/$F$9</f>
        <v>0.279563295923708</v>
      </c>
      <c r="H55" s="468" t="n">
        <f aca="false">SUM(H56:H68)</f>
        <v>156482</v>
      </c>
      <c r="I55" s="469" t="n">
        <f aca="false">SUM(I56:I68)</f>
        <v>142861</v>
      </c>
      <c r="J55" s="470" t="n">
        <f aca="false">SUM(J56:J68)</f>
        <v>689</v>
      </c>
      <c r="K55" s="469" t="n">
        <f aca="false">SUM(K56:K68)</f>
        <v>612</v>
      </c>
      <c r="L55" s="470" t="n">
        <f aca="false">SUM(H55:K55)</f>
        <v>300644</v>
      </c>
      <c r="M55" s="474" t="n">
        <f aca="false">IF(ISERROR(F55/L55-1),"         /0",(F55/L55-1))</f>
        <v>-0.0405296629901145</v>
      </c>
      <c r="N55" s="468" t="n">
        <f aca="false">SUM(N56:N68)</f>
        <v>892782</v>
      </c>
      <c r="O55" s="469" t="n">
        <f aca="false">SUM(O56:O68)</f>
        <v>844467</v>
      </c>
      <c r="P55" s="470" t="n">
        <f aca="false">SUM(P56:P68)</f>
        <v>2950</v>
      </c>
      <c r="Q55" s="469" t="n">
        <f aca="false">SUM(Q56:Q68)</f>
        <v>2673</v>
      </c>
      <c r="R55" s="470" t="n">
        <f aca="false">SUM(N55:Q55)</f>
        <v>1742872</v>
      </c>
      <c r="S55" s="473" t="n">
        <f aca="false">R55/$R$9</f>
        <v>0.295592766383326</v>
      </c>
      <c r="T55" s="468" t="n">
        <f aca="false">SUM(T56:T68)</f>
        <v>837255</v>
      </c>
      <c r="U55" s="469" t="n">
        <f aca="false">SUM(U56:U68)</f>
        <v>781747</v>
      </c>
      <c r="V55" s="470" t="n">
        <f aca="false">SUM(V56:V68)</f>
        <v>4788</v>
      </c>
      <c r="W55" s="469" t="n">
        <f aca="false">SUM(W56:W68)</f>
        <v>4978</v>
      </c>
      <c r="X55" s="470" t="n">
        <f aca="false">SUM(T55:W55)</f>
        <v>1628768</v>
      </c>
      <c r="Y55" s="486" t="n">
        <f aca="false">IF(ISERROR(R55/X55-1),"         /0",IF(R55/X55&gt;5,"  *  ",(R55/X55-1)))</f>
        <v>0.0700554038389751</v>
      </c>
    </row>
    <row r="56" s="449" customFormat="true" ht="19.7" hidden="false" customHeight="true" outlineLevel="0" collapsed="false">
      <c r="A56" s="425" t="s">
        <v>121</v>
      </c>
      <c r="B56" s="426" t="n">
        <v>61820</v>
      </c>
      <c r="C56" s="427" t="n">
        <v>55374</v>
      </c>
      <c r="D56" s="428" t="n">
        <v>0</v>
      </c>
      <c r="E56" s="427" t="n">
        <v>139</v>
      </c>
      <c r="F56" s="428" t="n">
        <f aca="false">SUM(B56:E56)</f>
        <v>117333</v>
      </c>
      <c r="G56" s="429" t="n">
        <f aca="false">F56/$F$9</f>
        <v>0.113714601383962</v>
      </c>
      <c r="H56" s="426" t="n">
        <v>75156</v>
      </c>
      <c r="I56" s="427" t="n">
        <v>68293</v>
      </c>
      <c r="J56" s="428"/>
      <c r="K56" s="427"/>
      <c r="L56" s="428" t="n">
        <f aca="false">SUM(H56:K56)</f>
        <v>143449</v>
      </c>
      <c r="M56" s="430" t="n">
        <f aca="false">IF(ISERROR(F56/L56-1),"         /0",(F56/L56-1))</f>
        <v>-0.182057734804704</v>
      </c>
      <c r="N56" s="426" t="n">
        <v>403718</v>
      </c>
      <c r="O56" s="427" t="n">
        <v>372483</v>
      </c>
      <c r="P56" s="428" t="n">
        <v>141</v>
      </c>
      <c r="Q56" s="427" t="n">
        <v>139</v>
      </c>
      <c r="R56" s="428" t="n">
        <f aca="false">SUM(N56:Q56)</f>
        <v>776481</v>
      </c>
      <c r="S56" s="429" t="n">
        <f aca="false">R56/$R$9</f>
        <v>0.131691923924471</v>
      </c>
      <c r="T56" s="446" t="n">
        <v>386913</v>
      </c>
      <c r="U56" s="427" t="n">
        <v>351332</v>
      </c>
      <c r="V56" s="428"/>
      <c r="W56" s="427"/>
      <c r="X56" s="428" t="n">
        <f aca="false">SUM(T56:W56)</f>
        <v>738245</v>
      </c>
      <c r="Y56" s="431" t="n">
        <f aca="false">IF(ISERROR(R56/X56-1),"         /0",IF(R56/X56&gt;5,"  *  ",(R56/X56-1)))</f>
        <v>0.051793103915367</v>
      </c>
    </row>
    <row r="57" s="449" customFormat="true" ht="19.7" hidden="false" customHeight="true" outlineLevel="0" collapsed="false">
      <c r="A57" s="432" t="s">
        <v>116</v>
      </c>
      <c r="B57" s="433" t="n">
        <v>28545</v>
      </c>
      <c r="C57" s="434" t="n">
        <v>25374</v>
      </c>
      <c r="D57" s="435" t="n">
        <v>735</v>
      </c>
      <c r="E57" s="434" t="n">
        <v>457</v>
      </c>
      <c r="F57" s="435" t="n">
        <f aca="false">SUM(B57:E57)</f>
        <v>55111</v>
      </c>
      <c r="G57" s="436" t="n">
        <f aca="false">F57/$F$9</f>
        <v>0.0534114477331318</v>
      </c>
      <c r="H57" s="433" t="n">
        <v>26209</v>
      </c>
      <c r="I57" s="434" t="n">
        <v>23095</v>
      </c>
      <c r="J57" s="435" t="n">
        <v>587</v>
      </c>
      <c r="K57" s="434" t="n">
        <v>508</v>
      </c>
      <c r="L57" s="435" t="n">
        <f aca="false">SUM(H57:K57)</f>
        <v>50399</v>
      </c>
      <c r="M57" s="437" t="n">
        <f aca="false">IF(ISERROR(F57/L57-1),"         /0",(F57/L57-1))</f>
        <v>0.0934939185301296</v>
      </c>
      <c r="N57" s="433" t="n">
        <v>147752</v>
      </c>
      <c r="O57" s="434" t="n">
        <v>142436</v>
      </c>
      <c r="P57" s="435" t="n">
        <v>1765</v>
      </c>
      <c r="Q57" s="434" t="n">
        <v>1659</v>
      </c>
      <c r="R57" s="435" t="n">
        <f aca="false">SUM(N57:Q57)</f>
        <v>293612</v>
      </c>
      <c r="S57" s="436" t="n">
        <f aca="false">R57/$R$9</f>
        <v>0.0497968774088637</v>
      </c>
      <c r="T57" s="447" t="n">
        <v>145871</v>
      </c>
      <c r="U57" s="434" t="n">
        <v>142400</v>
      </c>
      <c r="V57" s="435" t="n">
        <v>4276</v>
      </c>
      <c r="W57" s="434" t="n">
        <v>4613</v>
      </c>
      <c r="X57" s="435" t="n">
        <f aca="false">SUM(T57:W57)</f>
        <v>297160</v>
      </c>
      <c r="Y57" s="438" t="n">
        <f aca="false">IF(ISERROR(R57/X57-1),"         /0",IF(R57/X57&gt;5,"  *  ",(R57/X57-1)))</f>
        <v>-0.0119396957867816</v>
      </c>
    </row>
    <row r="58" s="449" customFormat="true" ht="19.7" hidden="false" customHeight="true" outlineLevel="0" collapsed="false">
      <c r="A58" s="432" t="s">
        <v>154</v>
      </c>
      <c r="B58" s="433" t="n">
        <v>10740</v>
      </c>
      <c r="C58" s="434" t="n">
        <v>9663</v>
      </c>
      <c r="D58" s="435" t="n">
        <v>137</v>
      </c>
      <c r="E58" s="434" t="n">
        <v>144</v>
      </c>
      <c r="F58" s="435" t="n">
        <f aca="false">SUM(B58:E58)</f>
        <v>20684</v>
      </c>
      <c r="G58" s="436" t="n">
        <f aca="false">F58/$F$9</f>
        <v>0.0200461320773003</v>
      </c>
      <c r="H58" s="433" t="n">
        <v>7772</v>
      </c>
      <c r="I58" s="434" t="n">
        <v>7561</v>
      </c>
      <c r="J58" s="435"/>
      <c r="K58" s="434"/>
      <c r="L58" s="435" t="n">
        <f aca="false">SUM(H58:K58)</f>
        <v>15333</v>
      </c>
      <c r="M58" s="437" t="n">
        <f aca="false">IF(ISERROR(F58/L58-1),"         /0",(F58/L58-1))</f>
        <v>0.348985847518424</v>
      </c>
      <c r="N58" s="433" t="n">
        <v>54756</v>
      </c>
      <c r="O58" s="434" t="n">
        <v>52036</v>
      </c>
      <c r="P58" s="435" t="n">
        <v>696</v>
      </c>
      <c r="Q58" s="434" t="n">
        <v>687</v>
      </c>
      <c r="R58" s="435" t="n">
        <f aca="false">SUM(N58:Q58)</f>
        <v>108175</v>
      </c>
      <c r="S58" s="436" t="n">
        <f aca="false">R58/$R$9</f>
        <v>0.0183465839737607</v>
      </c>
      <c r="T58" s="447" t="n">
        <v>38520</v>
      </c>
      <c r="U58" s="434" t="n">
        <v>38640</v>
      </c>
      <c r="V58" s="435"/>
      <c r="W58" s="434"/>
      <c r="X58" s="435" t="n">
        <f aca="false">SUM(T58:W58)</f>
        <v>77160</v>
      </c>
      <c r="Y58" s="438" t="n">
        <f aca="false">IF(ISERROR(R58/X58-1),"         /0",IF(R58/X58&gt;5,"  *  ",(R58/X58-1)))</f>
        <v>0.401956972524624</v>
      </c>
    </row>
    <row r="59" s="449" customFormat="true" ht="19.7" hidden="false" customHeight="true" outlineLevel="0" collapsed="false">
      <c r="A59" s="432" t="s">
        <v>146</v>
      </c>
      <c r="B59" s="433" t="n">
        <v>10429</v>
      </c>
      <c r="C59" s="434" t="n">
        <v>10105</v>
      </c>
      <c r="D59" s="435" t="n">
        <v>0</v>
      </c>
      <c r="E59" s="434" t="n">
        <v>0</v>
      </c>
      <c r="F59" s="435" t="n">
        <f aca="false">SUM(B59:E59)</f>
        <v>20534</v>
      </c>
      <c r="G59" s="436" t="n">
        <f aca="false">F59/$F$9</f>
        <v>0.0199007578841271</v>
      </c>
      <c r="H59" s="433" t="n">
        <v>8921</v>
      </c>
      <c r="I59" s="434" t="n">
        <v>8288</v>
      </c>
      <c r="J59" s="435"/>
      <c r="K59" s="434"/>
      <c r="L59" s="435" t="n">
        <f aca="false">SUM(H59:K59)</f>
        <v>17209</v>
      </c>
      <c r="M59" s="437" t="n">
        <f aca="false">IF(ISERROR(F59/L59-1),"         /0",(F59/L59-1))</f>
        <v>0.193212853739323</v>
      </c>
      <c r="N59" s="433" t="n">
        <v>58285</v>
      </c>
      <c r="O59" s="434" t="n">
        <v>54841</v>
      </c>
      <c r="P59" s="435"/>
      <c r="Q59" s="434"/>
      <c r="R59" s="435" t="n">
        <f aca="false">SUM(N59:Q59)</f>
        <v>113126</v>
      </c>
      <c r="S59" s="436" t="n">
        <f aca="false">R59/$R$9</f>
        <v>0.0191862783324766</v>
      </c>
      <c r="T59" s="447" t="n">
        <v>43322</v>
      </c>
      <c r="U59" s="434" t="n">
        <v>41634</v>
      </c>
      <c r="V59" s="435"/>
      <c r="W59" s="434"/>
      <c r="X59" s="435" t="n">
        <f aca="false">SUM(T59:W59)</f>
        <v>84956</v>
      </c>
      <c r="Y59" s="438" t="n">
        <f aca="false">IF(ISERROR(R59/X59-1),"         /0",IF(R59/X59&gt;5,"  *  ",(R59/X59-1)))</f>
        <v>0.331583407881727</v>
      </c>
    </row>
    <row r="60" s="449" customFormat="true" ht="19.7" hidden="false" customHeight="true" outlineLevel="0" collapsed="false">
      <c r="A60" s="432" t="s">
        <v>158</v>
      </c>
      <c r="B60" s="433" t="n">
        <v>9578</v>
      </c>
      <c r="C60" s="434" t="n">
        <v>8684</v>
      </c>
      <c r="D60" s="435" t="n">
        <v>0</v>
      </c>
      <c r="E60" s="434" t="n">
        <v>0</v>
      </c>
      <c r="F60" s="435" t="n">
        <f aca="false">SUM(B60:E60)</f>
        <v>18262</v>
      </c>
      <c r="G60" s="436" t="n">
        <f aca="false">F60/$F$9</f>
        <v>0.0176988234381966</v>
      </c>
      <c r="H60" s="433" t="n">
        <v>5529</v>
      </c>
      <c r="I60" s="434" t="n">
        <v>5190</v>
      </c>
      <c r="J60" s="435"/>
      <c r="K60" s="434"/>
      <c r="L60" s="435" t="n">
        <f aca="false">SUM(H60:K60)</f>
        <v>10719</v>
      </c>
      <c r="M60" s="437" t="n">
        <f aca="false">IF(ISERROR(F60/L60-1),"         /0",(F60/L60-1))</f>
        <v>0.703703703703704</v>
      </c>
      <c r="N60" s="433" t="n">
        <v>47591</v>
      </c>
      <c r="O60" s="434" t="n">
        <v>44270</v>
      </c>
      <c r="P60" s="435" t="n">
        <v>0</v>
      </c>
      <c r="Q60" s="434" t="n">
        <v>0</v>
      </c>
      <c r="R60" s="435" t="n">
        <f aca="false">SUM(N60:Q60)</f>
        <v>91861</v>
      </c>
      <c r="S60" s="436" t="n">
        <f aca="false">R60/$R$9</f>
        <v>0.0155797138933546</v>
      </c>
      <c r="T60" s="447" t="n">
        <v>34585</v>
      </c>
      <c r="U60" s="434" t="n">
        <v>32633</v>
      </c>
      <c r="V60" s="435" t="n">
        <v>97</v>
      </c>
      <c r="W60" s="434"/>
      <c r="X60" s="435" t="n">
        <f aca="false">SUM(T60:W60)</f>
        <v>67315</v>
      </c>
      <c r="Y60" s="438" t="n">
        <f aca="false">IF(ISERROR(R60/X60-1),"         /0",IF(R60/X60&gt;5,"  *  ",(R60/X60-1)))</f>
        <v>0.364643838668945</v>
      </c>
    </row>
    <row r="61" s="449" customFormat="true" ht="19.7" hidden="false" customHeight="true" outlineLevel="0" collapsed="false">
      <c r="A61" s="432" t="s">
        <v>153</v>
      </c>
      <c r="B61" s="433" t="n">
        <v>7952</v>
      </c>
      <c r="C61" s="434" t="n">
        <v>7953</v>
      </c>
      <c r="D61" s="435" t="n">
        <v>0</v>
      </c>
      <c r="E61" s="434" t="n">
        <v>0</v>
      </c>
      <c r="F61" s="435" t="n">
        <f aca="false">SUM(B61:E61)</f>
        <v>15905</v>
      </c>
      <c r="G61" s="436" t="n">
        <f aca="false">F61/$F$9</f>
        <v>0.0154145102828013</v>
      </c>
      <c r="H61" s="433" t="n">
        <v>5674</v>
      </c>
      <c r="I61" s="434" t="n">
        <v>6487</v>
      </c>
      <c r="J61" s="435"/>
      <c r="K61" s="434"/>
      <c r="L61" s="435" t="n">
        <f aca="false">SUM(H61:K61)</f>
        <v>12161</v>
      </c>
      <c r="M61" s="437" t="n">
        <f aca="false">IF(ISERROR(F61/L61-1),"         /0",(F61/L61-1))</f>
        <v>0.307869418633336</v>
      </c>
      <c r="N61" s="433" t="n">
        <v>45834</v>
      </c>
      <c r="O61" s="434" t="n">
        <v>48480</v>
      </c>
      <c r="P61" s="435"/>
      <c r="Q61" s="434"/>
      <c r="R61" s="435" t="n">
        <f aca="false">SUM(N61:Q61)</f>
        <v>94314</v>
      </c>
      <c r="S61" s="436" t="n">
        <f aca="false">R61/$R$9</f>
        <v>0.0159957450510864</v>
      </c>
      <c r="T61" s="447" t="n">
        <v>38358</v>
      </c>
      <c r="U61" s="434" t="n">
        <v>40251</v>
      </c>
      <c r="V61" s="435"/>
      <c r="W61" s="434"/>
      <c r="X61" s="435" t="n">
        <f aca="false">SUM(T61:W61)</f>
        <v>78609</v>
      </c>
      <c r="Y61" s="438" t="n">
        <f aca="false">IF(ISERROR(R61/X61-1),"         /0",IF(R61/X61&gt;5,"  *  ",(R61/X61-1)))</f>
        <v>0.199786284013281</v>
      </c>
    </row>
    <row r="62" s="449" customFormat="true" ht="19.7" hidden="false" customHeight="true" outlineLevel="0" collapsed="false">
      <c r="A62" s="432" t="s">
        <v>159</v>
      </c>
      <c r="B62" s="433" t="n">
        <v>5251</v>
      </c>
      <c r="C62" s="434" t="n">
        <v>5149</v>
      </c>
      <c r="D62" s="435" t="n">
        <v>0</v>
      </c>
      <c r="E62" s="434" t="n">
        <v>0</v>
      </c>
      <c r="F62" s="435" t="n">
        <f aca="false">SUM(B62:E62)</f>
        <v>10400</v>
      </c>
      <c r="G62" s="436" t="n">
        <f aca="false">F62/$F$9</f>
        <v>0.0100792773933438</v>
      </c>
      <c r="H62" s="433" t="n">
        <v>8419</v>
      </c>
      <c r="I62" s="434" t="n">
        <v>7710</v>
      </c>
      <c r="J62" s="435"/>
      <c r="K62" s="434"/>
      <c r="L62" s="435" t="n">
        <f aca="false">SUM(H62:K62)</f>
        <v>16129</v>
      </c>
      <c r="M62" s="437" t="n">
        <f aca="false">IF(ISERROR(F62/L62-1),"         /0",(F62/L62-1))</f>
        <v>-0.355198710397421</v>
      </c>
      <c r="N62" s="433" t="n">
        <v>41674</v>
      </c>
      <c r="O62" s="434" t="n">
        <v>39674</v>
      </c>
      <c r="P62" s="435" t="n">
        <v>118</v>
      </c>
      <c r="Q62" s="434" t="n">
        <v>0</v>
      </c>
      <c r="R62" s="435" t="n">
        <f aca="false">SUM(N62:Q62)</f>
        <v>81466</v>
      </c>
      <c r="S62" s="436" t="n">
        <f aca="false">R62/$R$9</f>
        <v>0.0138167119020697</v>
      </c>
      <c r="T62" s="447" t="n">
        <v>44955</v>
      </c>
      <c r="U62" s="434" t="n">
        <v>42170</v>
      </c>
      <c r="V62" s="435"/>
      <c r="W62" s="434"/>
      <c r="X62" s="435" t="n">
        <f aca="false">SUM(T62:W62)</f>
        <v>87125</v>
      </c>
      <c r="Y62" s="438" t="n">
        <f aca="false">IF(ISERROR(R62/X62-1),"         /0",IF(R62/X62&gt;5,"  *  ",(R62/X62-1)))</f>
        <v>-0.0649526542324247</v>
      </c>
    </row>
    <row r="63" s="449" customFormat="true" ht="19.7" hidden="false" customHeight="true" outlineLevel="0" collapsed="false">
      <c r="A63" s="432" t="s">
        <v>167</v>
      </c>
      <c r="B63" s="433" t="n">
        <v>3929</v>
      </c>
      <c r="C63" s="434" t="n">
        <v>3748</v>
      </c>
      <c r="D63" s="435" t="n">
        <v>0</v>
      </c>
      <c r="E63" s="434" t="n">
        <v>35</v>
      </c>
      <c r="F63" s="435" t="n">
        <f aca="false">SUM(B63:E63)</f>
        <v>7712</v>
      </c>
      <c r="G63" s="436" t="n">
        <f aca="false">F63/$F$9</f>
        <v>0.00747417185167956</v>
      </c>
      <c r="H63" s="433" t="n">
        <v>2875</v>
      </c>
      <c r="I63" s="434" t="n">
        <v>2773</v>
      </c>
      <c r="J63" s="435"/>
      <c r="K63" s="434"/>
      <c r="L63" s="435" t="n">
        <f aca="false">SUM(H63:K63)</f>
        <v>5648</v>
      </c>
      <c r="M63" s="437" t="n">
        <f aca="false">IF(ISERROR(F63/L63-1),"         /0",(F63/L63-1))</f>
        <v>0.365439093484419</v>
      </c>
      <c r="N63" s="433" t="n">
        <v>16961</v>
      </c>
      <c r="O63" s="434" t="n">
        <v>16746</v>
      </c>
      <c r="P63" s="435" t="n">
        <v>0</v>
      </c>
      <c r="Q63" s="434" t="n">
        <v>35</v>
      </c>
      <c r="R63" s="435" t="n">
        <f aca="false">SUM(N63:Q63)</f>
        <v>33742</v>
      </c>
      <c r="S63" s="436" t="n">
        <f aca="false">R63/$R$9</f>
        <v>0.00572267563154734</v>
      </c>
      <c r="T63" s="447" t="n">
        <v>12276</v>
      </c>
      <c r="U63" s="434" t="n">
        <v>13062</v>
      </c>
      <c r="V63" s="435"/>
      <c r="W63" s="434"/>
      <c r="X63" s="435" t="n">
        <f aca="false">SUM(T63:W63)</f>
        <v>25338</v>
      </c>
      <c r="Y63" s="438" t="n">
        <f aca="false">IF(ISERROR(R63/X63-1),"         /0",IF(R63/X63&gt;5,"  *  ",(R63/X63-1)))</f>
        <v>0.331675743941905</v>
      </c>
    </row>
    <row r="64" s="449" customFormat="true" ht="19.7" hidden="false" customHeight="true" outlineLevel="0" collapsed="false">
      <c r="A64" s="432" t="s">
        <v>160</v>
      </c>
      <c r="B64" s="433" t="n">
        <v>3888</v>
      </c>
      <c r="C64" s="434" t="n">
        <v>3700</v>
      </c>
      <c r="D64" s="435" t="n">
        <v>0</v>
      </c>
      <c r="E64" s="434" t="n">
        <v>0</v>
      </c>
      <c r="F64" s="435" t="n">
        <f aca="false">SUM(B64:E64)</f>
        <v>7588</v>
      </c>
      <c r="G64" s="436" t="n">
        <f aca="false">F64/$F$9</f>
        <v>0.00735399585198969</v>
      </c>
      <c r="H64" s="433" t="n">
        <v>6084</v>
      </c>
      <c r="I64" s="434" t="n">
        <v>4431</v>
      </c>
      <c r="J64" s="435"/>
      <c r="K64" s="434"/>
      <c r="L64" s="435" t="n">
        <f aca="false">SUM(H64:K64)</f>
        <v>10515</v>
      </c>
      <c r="M64" s="437" t="n">
        <f aca="false">IF(ISERROR(F64/L64-1),"         /0",(F64/L64-1))</f>
        <v>-0.278364241559677</v>
      </c>
      <c r="N64" s="433" t="n">
        <v>30788</v>
      </c>
      <c r="O64" s="434" t="n">
        <v>28846</v>
      </c>
      <c r="P64" s="435"/>
      <c r="Q64" s="434"/>
      <c r="R64" s="435" t="n">
        <f aca="false">SUM(N64:Q64)</f>
        <v>59634</v>
      </c>
      <c r="S64" s="436" t="n">
        <f aca="false">R64/$R$9</f>
        <v>0.0101139837179685</v>
      </c>
      <c r="T64" s="447" t="n">
        <v>33253</v>
      </c>
      <c r="U64" s="434" t="n">
        <v>23451</v>
      </c>
      <c r="V64" s="435"/>
      <c r="W64" s="434"/>
      <c r="X64" s="435" t="n">
        <f aca="false">SUM(T64:W64)</f>
        <v>56704</v>
      </c>
      <c r="Y64" s="438" t="n">
        <f aca="false">IF(ISERROR(R64/X64-1),"         /0",IF(R64/X64&gt;5,"  *  ",(R64/X64-1)))</f>
        <v>0.0516718397291196</v>
      </c>
    </row>
    <row r="65" s="449" customFormat="true" ht="19.7" hidden="false" customHeight="true" outlineLevel="0" collapsed="false">
      <c r="A65" s="432" t="s">
        <v>117</v>
      </c>
      <c r="B65" s="433" t="n">
        <v>3767</v>
      </c>
      <c r="C65" s="434" t="n">
        <v>3676</v>
      </c>
      <c r="D65" s="435" t="n">
        <v>0</v>
      </c>
      <c r="E65" s="434" t="n">
        <v>0</v>
      </c>
      <c r="F65" s="435" t="n">
        <f aca="false">SUM(B65:E65)</f>
        <v>7443</v>
      </c>
      <c r="G65" s="436" t="n">
        <f aca="false">F65/$F$9</f>
        <v>0.00721346746525557</v>
      </c>
      <c r="H65" s="433" t="n">
        <v>4497</v>
      </c>
      <c r="I65" s="434" t="n">
        <v>4019</v>
      </c>
      <c r="J65" s="435" t="n">
        <v>95</v>
      </c>
      <c r="K65" s="434" t="n">
        <v>97</v>
      </c>
      <c r="L65" s="435" t="n">
        <f aca="false">SUM(H65:K65)</f>
        <v>8708</v>
      </c>
      <c r="M65" s="437" t="n">
        <f aca="false">IF(ISERROR(F65/L65-1),"         /0",(F65/L65-1))</f>
        <v>-0.145268718419844</v>
      </c>
      <c r="N65" s="433" t="n">
        <v>22339</v>
      </c>
      <c r="O65" s="434" t="n">
        <v>23379</v>
      </c>
      <c r="P65" s="435"/>
      <c r="Q65" s="434"/>
      <c r="R65" s="435" t="n">
        <f aca="false">SUM(N65:Q65)</f>
        <v>45718</v>
      </c>
      <c r="S65" s="436" t="n">
        <f aca="false">R65/$R$9</f>
        <v>0.00775381674243024</v>
      </c>
      <c r="T65" s="447" t="n">
        <v>25862</v>
      </c>
      <c r="U65" s="434" t="n">
        <v>25008</v>
      </c>
      <c r="V65" s="435" t="n">
        <v>246</v>
      </c>
      <c r="W65" s="434" t="n">
        <v>247</v>
      </c>
      <c r="X65" s="435" t="n">
        <f aca="false">SUM(T65:W65)</f>
        <v>51363</v>
      </c>
      <c r="Y65" s="438" t="n">
        <f aca="false">IF(ISERROR(R65/X65-1),"         /0",IF(R65/X65&gt;5,"  *  ",(R65/X65-1)))</f>
        <v>-0.109904016509939</v>
      </c>
    </row>
    <row r="66" s="449" customFormat="true" ht="19.7" hidden="false" customHeight="true" outlineLevel="0" collapsed="false">
      <c r="A66" s="432" t="s">
        <v>118</v>
      </c>
      <c r="B66" s="433" t="n">
        <v>3438</v>
      </c>
      <c r="C66" s="434" t="n">
        <v>2988</v>
      </c>
      <c r="D66" s="435" t="n">
        <v>0</v>
      </c>
      <c r="E66" s="434" t="n">
        <v>0</v>
      </c>
      <c r="F66" s="435" t="n">
        <f aca="false">SUM(B66:E66)</f>
        <v>6426</v>
      </c>
      <c r="G66" s="436" t="n">
        <f aca="false">F66/$F$9</f>
        <v>0.00622783043554108</v>
      </c>
      <c r="H66" s="433" t="n">
        <v>4862</v>
      </c>
      <c r="I66" s="434" t="n">
        <v>4529</v>
      </c>
      <c r="J66" s="435"/>
      <c r="K66" s="434"/>
      <c r="L66" s="435" t="n">
        <f aca="false">SUM(H66:K66)</f>
        <v>9391</v>
      </c>
      <c r="M66" s="437" t="n">
        <f aca="false">IF(ISERROR(F66/L66-1),"         /0",(F66/L66-1))</f>
        <v>-0.315727824512831</v>
      </c>
      <c r="N66" s="433" t="n">
        <v>17865</v>
      </c>
      <c r="O66" s="434" t="n">
        <v>16465</v>
      </c>
      <c r="P66" s="435"/>
      <c r="Q66" s="434"/>
      <c r="R66" s="435" t="n">
        <f aca="false">SUM(N66:Q66)</f>
        <v>34330</v>
      </c>
      <c r="S66" s="436" t="n">
        <f aca="false">R66/$R$9</f>
        <v>0.00582240099671093</v>
      </c>
      <c r="T66" s="447" t="n">
        <v>29993</v>
      </c>
      <c r="U66" s="434" t="n">
        <v>27913</v>
      </c>
      <c r="V66" s="435"/>
      <c r="W66" s="434"/>
      <c r="X66" s="435" t="n">
        <f aca="false">SUM(T66:W66)</f>
        <v>57906</v>
      </c>
      <c r="Y66" s="438" t="n">
        <f aca="false">IF(ISERROR(R66/X66-1),"         /0",IF(R66/X66&gt;5,"  *  ",(R66/X66-1)))</f>
        <v>-0.407142610437606</v>
      </c>
    </row>
    <row r="67" s="449" customFormat="true" ht="19.7" hidden="false" customHeight="true" outlineLevel="0" collapsed="false">
      <c r="A67" s="432" t="s">
        <v>147</v>
      </c>
      <c r="B67" s="433" t="n">
        <v>432</v>
      </c>
      <c r="C67" s="434" t="n">
        <v>440</v>
      </c>
      <c r="D67" s="435" t="n">
        <v>0</v>
      </c>
      <c r="E67" s="434" t="n">
        <v>0</v>
      </c>
      <c r="F67" s="435" t="n">
        <f aca="false">SUM(B67:E67)</f>
        <v>872</v>
      </c>
      <c r="G67" s="436" t="n">
        <f aca="false">F67/$F$9</f>
        <v>0.000845108642980365</v>
      </c>
      <c r="H67" s="433" t="n">
        <v>166</v>
      </c>
      <c r="I67" s="434" t="n">
        <v>143</v>
      </c>
      <c r="J67" s="435"/>
      <c r="K67" s="434"/>
      <c r="L67" s="435" t="n">
        <f aca="false">SUM(H67:K67)</f>
        <v>309</v>
      </c>
      <c r="M67" s="437" t="n">
        <f aca="false">IF(ISERROR(F67/L67-1),"         /0",(F67/L67-1))</f>
        <v>1.82200647249191</v>
      </c>
      <c r="N67" s="433" t="n">
        <v>1649</v>
      </c>
      <c r="O67" s="434" t="n">
        <v>1791</v>
      </c>
      <c r="P67" s="435"/>
      <c r="Q67" s="434"/>
      <c r="R67" s="435" t="n">
        <f aca="false">SUM(N67:Q67)</f>
        <v>3440</v>
      </c>
      <c r="S67" s="436" t="n">
        <f aca="false">R67/$R$9</f>
        <v>0.000583427306399231</v>
      </c>
      <c r="T67" s="447" t="n">
        <v>689</v>
      </c>
      <c r="U67" s="434" t="n">
        <v>830</v>
      </c>
      <c r="V67" s="435"/>
      <c r="W67" s="434"/>
      <c r="X67" s="435" t="n">
        <f aca="false">SUM(T67:W67)</f>
        <v>1519</v>
      </c>
      <c r="Y67" s="438" t="n">
        <f aca="false">IF(ISERROR(R67/X67-1),"         /0",IF(R67/X67&gt;5,"  *  ",(R67/X67-1)))</f>
        <v>1.26464779460171</v>
      </c>
    </row>
    <row r="68" s="449" customFormat="true" ht="19.7" hidden="false" customHeight="true" outlineLevel="0" collapsed="false">
      <c r="A68" s="439" t="s">
        <v>129</v>
      </c>
      <c r="B68" s="440" t="n">
        <v>72</v>
      </c>
      <c r="C68" s="441" t="n">
        <v>62</v>
      </c>
      <c r="D68" s="442" t="n">
        <v>20</v>
      </c>
      <c r="E68" s="441" t="n">
        <v>35</v>
      </c>
      <c r="F68" s="442" t="n">
        <f aca="false">SUM(B68:E68)</f>
        <v>189</v>
      </c>
      <c r="G68" s="443" t="n">
        <f aca="false">F68/$F$9</f>
        <v>0.000183171483398267</v>
      </c>
      <c r="H68" s="440" t="n">
        <v>318</v>
      </c>
      <c r="I68" s="441" t="n">
        <v>342</v>
      </c>
      <c r="J68" s="442" t="n">
        <v>7</v>
      </c>
      <c r="K68" s="441" t="n">
        <v>7</v>
      </c>
      <c r="L68" s="442" t="n">
        <f aca="false">SUM(H68:K68)</f>
        <v>674</v>
      </c>
      <c r="M68" s="444" t="n">
        <f aca="false">IF(ISERROR(F68/L68-1),"         /0",(F68/L68-1))</f>
        <v>-0.719584569732938</v>
      </c>
      <c r="N68" s="440" t="n">
        <v>3570</v>
      </c>
      <c r="O68" s="441" t="n">
        <v>3020</v>
      </c>
      <c r="P68" s="442" t="n">
        <v>230</v>
      </c>
      <c r="Q68" s="441" t="n">
        <v>153</v>
      </c>
      <c r="R68" s="442" t="n">
        <f aca="false">SUM(N68:Q68)</f>
        <v>6973</v>
      </c>
      <c r="S68" s="443" t="n">
        <f aca="false">R68/$R$9</f>
        <v>0.00118262750218658</v>
      </c>
      <c r="T68" s="448" t="n">
        <v>2658</v>
      </c>
      <c r="U68" s="441" t="n">
        <v>2423</v>
      </c>
      <c r="V68" s="442" t="n">
        <v>169</v>
      </c>
      <c r="W68" s="441" t="n">
        <v>118</v>
      </c>
      <c r="X68" s="442" t="n">
        <f aca="false">SUM(T68:W68)</f>
        <v>5368</v>
      </c>
      <c r="Y68" s="445" t="n">
        <f aca="false">IF(ISERROR(R68/X68-1),"         /0",IF(R68/X68&gt;5,"  *  ",(R68/X68-1)))</f>
        <v>0.298994038748137</v>
      </c>
    </row>
    <row r="69" s="476" customFormat="true" ht="19.7" hidden="false" customHeight="true" outlineLevel="0" collapsed="false">
      <c r="A69" s="467" t="s">
        <v>329</v>
      </c>
      <c r="B69" s="468" t="n">
        <f aca="false">SUM(B70:B78)</f>
        <v>13979</v>
      </c>
      <c r="C69" s="469" t="n">
        <f aca="false">SUM(C70:C78)</f>
        <v>12657</v>
      </c>
      <c r="D69" s="470" t="n">
        <f aca="false">SUM(D70:D78)</f>
        <v>736</v>
      </c>
      <c r="E69" s="469" t="n">
        <f aca="false">SUM(E70:E78)</f>
        <v>553</v>
      </c>
      <c r="F69" s="470" t="n">
        <f aca="false">SUM(B69:E69)</f>
        <v>27925</v>
      </c>
      <c r="G69" s="473" t="n">
        <f aca="false">F69/$F$9</f>
        <v>0.0270638289624159</v>
      </c>
      <c r="H69" s="468" t="n">
        <f aca="false">SUM(H70:H78)</f>
        <v>12735</v>
      </c>
      <c r="I69" s="469" t="n">
        <f aca="false">SUM(I70:I78)</f>
        <v>11836</v>
      </c>
      <c r="J69" s="470" t="n">
        <f aca="false">SUM(J70:J78)</f>
        <v>6</v>
      </c>
      <c r="K69" s="469" t="n">
        <f aca="false">SUM(K70:K78)</f>
        <v>0</v>
      </c>
      <c r="L69" s="470" t="n">
        <f aca="false">SUM(H69:K69)</f>
        <v>24577</v>
      </c>
      <c r="M69" s="474" t="n">
        <f aca="false">IF(ISERROR(F69/L69-1),"         /0",(F69/L69-1))</f>
        <v>0.136224925743581</v>
      </c>
      <c r="N69" s="468" t="n">
        <f aca="false">SUM(N70:N78)</f>
        <v>71684</v>
      </c>
      <c r="O69" s="469" t="n">
        <f aca="false">SUM(O70:O78)</f>
        <v>72341</v>
      </c>
      <c r="P69" s="470" t="n">
        <f aca="false">SUM(P70:P78)</f>
        <v>1669</v>
      </c>
      <c r="Q69" s="469" t="n">
        <f aca="false">SUM(Q70:Q78)</f>
        <v>1616</v>
      </c>
      <c r="R69" s="470" t="n">
        <f aca="false">SUM(N69:Q69)</f>
        <v>147310</v>
      </c>
      <c r="S69" s="473" t="n">
        <f aca="false">R69/$R$9</f>
        <v>0.0249839175888578</v>
      </c>
      <c r="T69" s="468" t="n">
        <f aca="false">SUM(T70:T78)</f>
        <v>66621</v>
      </c>
      <c r="U69" s="469" t="n">
        <f aca="false">SUM(U70:U78)</f>
        <v>65696</v>
      </c>
      <c r="V69" s="470" t="n">
        <f aca="false">SUM(V70:V78)</f>
        <v>611</v>
      </c>
      <c r="W69" s="469" t="n">
        <f aca="false">SUM(W70:W78)</f>
        <v>587</v>
      </c>
      <c r="X69" s="470" t="n">
        <f aca="false">SUM(T69:W69)</f>
        <v>133515</v>
      </c>
      <c r="Y69" s="486" t="n">
        <f aca="false">IF(ISERROR(R69/X69-1),"         /0",IF(R69/X69&gt;5,"  *  ",(R69/X69-1)))</f>
        <v>0.103321724150844</v>
      </c>
    </row>
    <row r="70" customFormat="false" ht="19.7" hidden="false" customHeight="true" outlineLevel="0" collapsed="false">
      <c r="A70" s="425" t="s">
        <v>116</v>
      </c>
      <c r="B70" s="426" t="n">
        <v>6279</v>
      </c>
      <c r="C70" s="427" t="n">
        <v>5912</v>
      </c>
      <c r="D70" s="428" t="n">
        <v>731</v>
      </c>
      <c r="E70" s="427" t="n">
        <v>550</v>
      </c>
      <c r="F70" s="428" t="n">
        <f aca="false">SUM(B70:E70)</f>
        <v>13472</v>
      </c>
      <c r="G70" s="429" t="n">
        <f aca="false">F70/$F$9</f>
        <v>0.0130565408695315</v>
      </c>
      <c r="H70" s="426" t="n">
        <v>5612</v>
      </c>
      <c r="I70" s="427" t="n">
        <v>5092</v>
      </c>
      <c r="J70" s="428"/>
      <c r="K70" s="427"/>
      <c r="L70" s="428" t="n">
        <f aca="false">SUM(H70:K70)</f>
        <v>10704</v>
      </c>
      <c r="M70" s="430" t="n">
        <f aca="false">IF(ISERROR(F70/L70-1),"         /0",(F70/L70-1))</f>
        <v>0.258594917787743</v>
      </c>
      <c r="N70" s="426" t="n">
        <v>34284</v>
      </c>
      <c r="O70" s="427" t="n">
        <v>35791</v>
      </c>
      <c r="P70" s="428" t="n">
        <v>1510</v>
      </c>
      <c r="Q70" s="427" t="n">
        <v>1407</v>
      </c>
      <c r="R70" s="428" t="n">
        <f aca="false">SUM(N70:Q70)</f>
        <v>72992</v>
      </c>
      <c r="S70" s="429" t="n">
        <f aca="false">R70/$R$9</f>
        <v>0.0123795133571781</v>
      </c>
      <c r="T70" s="446" t="n">
        <v>32305</v>
      </c>
      <c r="U70" s="427" t="n">
        <v>31398</v>
      </c>
      <c r="V70" s="428" t="n">
        <v>9</v>
      </c>
      <c r="W70" s="427" t="n">
        <v>0</v>
      </c>
      <c r="X70" s="428" t="n">
        <f aca="false">SUM(T70:W70)</f>
        <v>63712</v>
      </c>
      <c r="Y70" s="431" t="n">
        <f aca="false">IF(ISERROR(R70/X70-1),"         /0",IF(R70/X70&gt;5,"  *  ",(R70/X70-1)))</f>
        <v>0.145655449522853</v>
      </c>
    </row>
    <row r="71" customFormat="false" ht="19.7" hidden="false" customHeight="true" outlineLevel="0" collapsed="false">
      <c r="A71" s="432" t="s">
        <v>146</v>
      </c>
      <c r="B71" s="433" t="n">
        <v>2803</v>
      </c>
      <c r="C71" s="434" t="n">
        <v>2685</v>
      </c>
      <c r="D71" s="435" t="n">
        <v>0</v>
      </c>
      <c r="E71" s="434" t="n">
        <v>0</v>
      </c>
      <c r="F71" s="435" t="n">
        <f aca="false">SUM(B71:E71)</f>
        <v>5488</v>
      </c>
      <c r="G71" s="436" t="n">
        <f aca="false">F71/$F$9</f>
        <v>0.0053187571475645</v>
      </c>
      <c r="H71" s="433" t="n">
        <v>2652</v>
      </c>
      <c r="I71" s="434" t="n">
        <v>2685</v>
      </c>
      <c r="J71" s="435"/>
      <c r="K71" s="434"/>
      <c r="L71" s="435" t="n">
        <f aca="false">SUM(H71:K71)</f>
        <v>5337</v>
      </c>
      <c r="M71" s="437" t="n">
        <f aca="false">IF(ISERROR(F71/L71-1),"         /0",(F71/L71-1))</f>
        <v>0.0282930485291362</v>
      </c>
      <c r="N71" s="433" t="n">
        <v>12108</v>
      </c>
      <c r="O71" s="434" t="n">
        <v>11845</v>
      </c>
      <c r="P71" s="435"/>
      <c r="Q71" s="434"/>
      <c r="R71" s="435" t="n">
        <f aca="false">SUM(N71:Q71)</f>
        <v>23953</v>
      </c>
      <c r="S71" s="436" t="n">
        <f aca="false">R71/$R$9</f>
        <v>0.00406245182272697</v>
      </c>
      <c r="T71" s="447" t="n">
        <v>13299</v>
      </c>
      <c r="U71" s="434" t="n">
        <v>12999</v>
      </c>
      <c r="V71" s="435"/>
      <c r="W71" s="434"/>
      <c r="X71" s="435" t="n">
        <f aca="false">SUM(T71:W71)</f>
        <v>26298</v>
      </c>
      <c r="Y71" s="438" t="n">
        <f aca="false">IF(ISERROR(R71/X71-1),"         /0",IF(R71/X71&gt;5,"  *  ",(R71/X71-1)))</f>
        <v>-0.0891702791086775</v>
      </c>
    </row>
    <row r="72" customFormat="false" ht="19.7" hidden="false" customHeight="true" outlineLevel="0" collapsed="false">
      <c r="A72" s="432" t="s">
        <v>121</v>
      </c>
      <c r="B72" s="433" t="n">
        <v>2776</v>
      </c>
      <c r="C72" s="434" t="n">
        <v>2129</v>
      </c>
      <c r="D72" s="435" t="n">
        <v>0</v>
      </c>
      <c r="E72" s="434" t="n">
        <v>0</v>
      </c>
      <c r="F72" s="435" t="n">
        <f aca="false">SUM(B72:E72)</f>
        <v>4905</v>
      </c>
      <c r="G72" s="436" t="n">
        <f aca="false">F72/$F$9</f>
        <v>0.00475373611676455</v>
      </c>
      <c r="H72" s="433" t="n">
        <v>1008</v>
      </c>
      <c r="I72" s="434" t="n">
        <v>793</v>
      </c>
      <c r="J72" s="435"/>
      <c r="K72" s="434"/>
      <c r="L72" s="435" t="n">
        <f aca="false">SUM(H72:K72)</f>
        <v>1801</v>
      </c>
      <c r="M72" s="437" t="n">
        <f aca="false">IF(ISERROR(F72/L72-1),"         /0",(F72/L72-1))</f>
        <v>1.7234869516935</v>
      </c>
      <c r="N72" s="433" t="n">
        <v>11731</v>
      </c>
      <c r="O72" s="434" t="n">
        <v>11587</v>
      </c>
      <c r="P72" s="435"/>
      <c r="Q72" s="434"/>
      <c r="R72" s="435" t="n">
        <f aca="false">SUM(N72:Q72)</f>
        <v>23318</v>
      </c>
      <c r="S72" s="436" t="n">
        <f aca="false">R72/$R$9</f>
        <v>0.00395475521238874</v>
      </c>
      <c r="T72" s="447" t="n">
        <v>3310</v>
      </c>
      <c r="U72" s="434" t="n">
        <v>3324</v>
      </c>
      <c r="V72" s="435"/>
      <c r="W72" s="434"/>
      <c r="X72" s="435" t="n">
        <f aca="false">SUM(T72:W72)</f>
        <v>6634</v>
      </c>
      <c r="Y72" s="438" t="n">
        <f aca="false">IF(ISERROR(R72/X72-1),"         /0",IF(R72/X72&gt;5,"  *  ",(R72/X72-1)))</f>
        <v>2.51492312330419</v>
      </c>
    </row>
    <row r="73" customFormat="false" ht="19.7" hidden="false" customHeight="true" outlineLevel="0" collapsed="false">
      <c r="A73" s="432" t="s">
        <v>117</v>
      </c>
      <c r="B73" s="433" t="n">
        <v>1113</v>
      </c>
      <c r="C73" s="434" t="n">
        <v>1157</v>
      </c>
      <c r="D73" s="435" t="n">
        <v>0</v>
      </c>
      <c r="E73" s="434" t="n">
        <v>0</v>
      </c>
      <c r="F73" s="435" t="n">
        <f aca="false">SUM(B73:E73)</f>
        <v>2270</v>
      </c>
      <c r="G73" s="436" t="n">
        <f aca="false">F73/$F$9</f>
        <v>0.00219999612335485</v>
      </c>
      <c r="H73" s="433" t="n">
        <v>1469</v>
      </c>
      <c r="I73" s="434" t="n">
        <v>1282</v>
      </c>
      <c r="J73" s="435"/>
      <c r="K73" s="434"/>
      <c r="L73" s="435" t="n">
        <f aca="false">SUM(H73:K73)</f>
        <v>2751</v>
      </c>
      <c r="M73" s="437" t="n">
        <f aca="false">IF(ISERROR(F73/L73-1),"         /0",(F73/L73-1))</f>
        <v>-0.174845510723373</v>
      </c>
      <c r="N73" s="433" t="n">
        <v>6722</v>
      </c>
      <c r="O73" s="434" t="n">
        <v>6731</v>
      </c>
      <c r="P73" s="435"/>
      <c r="Q73" s="434"/>
      <c r="R73" s="435" t="n">
        <f aca="false">SUM(N73:Q73)</f>
        <v>13453</v>
      </c>
      <c r="S73" s="436" t="n">
        <f aca="false">R73/$R$9</f>
        <v>0.00228164173052002</v>
      </c>
      <c r="T73" s="447" t="n">
        <v>7129</v>
      </c>
      <c r="U73" s="434" t="n">
        <v>6760</v>
      </c>
      <c r="V73" s="435" t="n">
        <v>398</v>
      </c>
      <c r="W73" s="434" t="n">
        <v>409</v>
      </c>
      <c r="X73" s="435" t="n">
        <f aca="false">SUM(T73:W73)</f>
        <v>14696</v>
      </c>
      <c r="Y73" s="438" t="n">
        <f aca="false">IF(ISERROR(R73/X73-1),"         /0",IF(R73/X73&gt;5,"  *  ",(R73/X73-1)))</f>
        <v>-0.0845808383233533</v>
      </c>
    </row>
    <row r="74" customFormat="false" ht="19.7" hidden="false" customHeight="true" outlineLevel="0" collapsed="false">
      <c r="A74" s="432" t="s">
        <v>175</v>
      </c>
      <c r="B74" s="433" t="n">
        <v>289</v>
      </c>
      <c r="C74" s="434" t="n">
        <v>272</v>
      </c>
      <c r="D74" s="435" t="n">
        <v>0</v>
      </c>
      <c r="E74" s="434" t="n">
        <v>0</v>
      </c>
      <c r="F74" s="435" t="n">
        <f aca="false">SUM(B74:E74)</f>
        <v>561</v>
      </c>
      <c r="G74" s="436" t="n">
        <f aca="false">F74/$F$9</f>
        <v>0.000543699482467872</v>
      </c>
      <c r="H74" s="433" t="n">
        <v>339</v>
      </c>
      <c r="I74" s="434" t="n">
        <v>265</v>
      </c>
      <c r="J74" s="435" t="n">
        <v>0</v>
      </c>
      <c r="K74" s="434" t="n">
        <v>0</v>
      </c>
      <c r="L74" s="435" t="n">
        <f aca="false">SUM(H74:K74)</f>
        <v>604</v>
      </c>
      <c r="M74" s="437" t="n">
        <f aca="false">IF(ISERROR(F74/L74-1),"         /0",(F74/L74-1))</f>
        <v>-0.0711920529801324</v>
      </c>
      <c r="N74" s="433" t="n">
        <v>1611</v>
      </c>
      <c r="O74" s="434" t="n">
        <v>1729</v>
      </c>
      <c r="P74" s="435" t="n">
        <v>0</v>
      </c>
      <c r="Q74" s="434" t="n">
        <v>0</v>
      </c>
      <c r="R74" s="435" t="n">
        <f aca="false">SUM(N74:Q74)</f>
        <v>3340</v>
      </c>
      <c r="S74" s="436" t="n">
        <f aca="false">R74/$R$9</f>
        <v>0.000566467210282974</v>
      </c>
      <c r="T74" s="447" t="n">
        <v>1316</v>
      </c>
      <c r="U74" s="434" t="n">
        <v>1413</v>
      </c>
      <c r="V74" s="435" t="n">
        <v>0</v>
      </c>
      <c r="W74" s="434" t="n">
        <v>0</v>
      </c>
      <c r="X74" s="435" t="n">
        <f aca="false">SUM(T74:W74)</f>
        <v>2729</v>
      </c>
      <c r="Y74" s="438" t="n">
        <f aca="false">IF(ISERROR(R74/X74-1),"         /0",IF(R74/X74&gt;5,"  *  ",(R74/X74-1)))</f>
        <v>0.223891535360938</v>
      </c>
    </row>
    <row r="75" customFormat="false" ht="19.7" hidden="false" customHeight="true" outlineLevel="0" collapsed="false">
      <c r="A75" s="432" t="s">
        <v>160</v>
      </c>
      <c r="B75" s="433" t="n">
        <v>326</v>
      </c>
      <c r="C75" s="434" t="n">
        <v>137</v>
      </c>
      <c r="D75" s="435" t="n">
        <v>0</v>
      </c>
      <c r="E75" s="434" t="n">
        <v>0</v>
      </c>
      <c r="F75" s="435" t="n">
        <f aca="false">SUM(B75:E75)</f>
        <v>463</v>
      </c>
      <c r="G75" s="436" t="n">
        <f aca="false">F75/$F$9</f>
        <v>0.000448721676261363</v>
      </c>
      <c r="H75" s="433" t="n">
        <v>260</v>
      </c>
      <c r="I75" s="434" t="n">
        <v>384</v>
      </c>
      <c r="J75" s="435"/>
      <c r="K75" s="434"/>
      <c r="L75" s="435" t="n">
        <f aca="false">SUM(H75:K75)</f>
        <v>644</v>
      </c>
      <c r="M75" s="437" t="n">
        <f aca="false">IF(ISERROR(F75/L75-1),"         /0",(F75/L75-1))</f>
        <v>-0.281055900621118</v>
      </c>
      <c r="N75" s="433" t="n">
        <v>1941</v>
      </c>
      <c r="O75" s="434" t="n">
        <v>1456</v>
      </c>
      <c r="P75" s="435"/>
      <c r="Q75" s="434"/>
      <c r="R75" s="435" t="n">
        <f aca="false">SUM(N75:Q75)</f>
        <v>3397</v>
      </c>
      <c r="S75" s="436" t="n">
        <f aca="false">R75/$R$9</f>
        <v>0.000576134465069241</v>
      </c>
      <c r="T75" s="447" t="n">
        <v>1194</v>
      </c>
      <c r="U75" s="434" t="n">
        <v>1678</v>
      </c>
      <c r="V75" s="435"/>
      <c r="W75" s="434"/>
      <c r="X75" s="435" t="n">
        <f aca="false">SUM(T75:W75)</f>
        <v>2872</v>
      </c>
      <c r="Y75" s="438" t="n">
        <f aca="false">IF(ISERROR(R75/X75-1),"         /0",IF(R75/X75&gt;5,"  *  ",(R75/X75-1)))</f>
        <v>0.182799442896936</v>
      </c>
    </row>
    <row r="76" customFormat="false" ht="19.7" hidden="false" customHeight="true" outlineLevel="0" collapsed="false">
      <c r="A76" s="432" t="s">
        <v>159</v>
      </c>
      <c r="B76" s="433" t="n">
        <v>118</v>
      </c>
      <c r="C76" s="434" t="n">
        <v>253</v>
      </c>
      <c r="D76" s="435" t="n">
        <v>0</v>
      </c>
      <c r="E76" s="434" t="n">
        <v>0</v>
      </c>
      <c r="F76" s="435" t="n">
        <f aca="false">SUM(B76:E76)</f>
        <v>371</v>
      </c>
      <c r="G76" s="436" t="n">
        <f aca="false">F76/$F$9</f>
        <v>0.000359558837781784</v>
      </c>
      <c r="H76" s="433" t="n">
        <v>262</v>
      </c>
      <c r="I76" s="434" t="n">
        <v>324</v>
      </c>
      <c r="J76" s="435"/>
      <c r="K76" s="434"/>
      <c r="L76" s="435" t="n">
        <f aca="false">SUM(H76:K76)</f>
        <v>586</v>
      </c>
      <c r="M76" s="437" t="n">
        <f aca="false">IF(ISERROR(F76/L76-1),"         /0",(F76/L76-1))</f>
        <v>-0.366894197952218</v>
      </c>
      <c r="N76" s="433" t="n">
        <v>1016</v>
      </c>
      <c r="O76" s="434" t="n">
        <v>1337</v>
      </c>
      <c r="P76" s="435"/>
      <c r="Q76" s="434"/>
      <c r="R76" s="435" t="n">
        <f aca="false">SUM(N76:Q76)</f>
        <v>2353</v>
      </c>
      <c r="S76" s="436" t="n">
        <f aca="false">R76/$R$9</f>
        <v>0.00039907106161552</v>
      </c>
      <c r="T76" s="447" t="n">
        <v>934</v>
      </c>
      <c r="U76" s="434" t="n">
        <v>1138</v>
      </c>
      <c r="V76" s="435"/>
      <c r="W76" s="434"/>
      <c r="X76" s="435" t="n">
        <f aca="false">SUM(T76:W76)</f>
        <v>2072</v>
      </c>
      <c r="Y76" s="438" t="n">
        <f aca="false">IF(ISERROR(R76/X76-1),"         /0",IF(R76/X76&gt;5,"  *  ",(R76/X76-1)))</f>
        <v>0.135617760617761</v>
      </c>
    </row>
    <row r="77" customFormat="false" ht="19.7" hidden="false" customHeight="true" outlineLevel="0" collapsed="false">
      <c r="A77" s="432" t="s">
        <v>147</v>
      </c>
      <c r="B77" s="433" t="n">
        <v>253</v>
      </c>
      <c r="C77" s="434" t="n">
        <v>104</v>
      </c>
      <c r="D77" s="435" t="n">
        <v>0</v>
      </c>
      <c r="E77" s="434" t="n">
        <v>0</v>
      </c>
      <c r="F77" s="435" t="n">
        <f aca="false">SUM(B77:E77)</f>
        <v>357</v>
      </c>
      <c r="G77" s="436" t="n">
        <f aca="false">F77/$F$9</f>
        <v>0.000345990579752282</v>
      </c>
      <c r="H77" s="433" t="n">
        <v>68</v>
      </c>
      <c r="I77" s="434" t="n">
        <v>26</v>
      </c>
      <c r="J77" s="435"/>
      <c r="K77" s="434"/>
      <c r="L77" s="435" t="n">
        <f aca="false">SUM(H77:K77)</f>
        <v>94</v>
      </c>
      <c r="M77" s="437" t="n">
        <f aca="false">IF(ISERROR(F77/L77-1),"         /0",(F77/L77-1))</f>
        <v>2.79787234042553</v>
      </c>
      <c r="N77" s="433" t="n">
        <v>638</v>
      </c>
      <c r="O77" s="434" t="n">
        <v>349</v>
      </c>
      <c r="P77" s="435"/>
      <c r="Q77" s="434"/>
      <c r="R77" s="435" t="n">
        <f aca="false">SUM(N77:Q77)</f>
        <v>987</v>
      </c>
      <c r="S77" s="436" t="n">
        <f aca="false">R77/$R$9</f>
        <v>0.000167396148667454</v>
      </c>
      <c r="T77" s="447" t="n">
        <v>188</v>
      </c>
      <c r="U77" s="434" t="n">
        <v>162</v>
      </c>
      <c r="V77" s="435"/>
      <c r="W77" s="434"/>
      <c r="X77" s="435" t="n">
        <f aca="false">SUM(T77:W77)</f>
        <v>350</v>
      </c>
      <c r="Y77" s="438" t="n">
        <f aca="false">IF(ISERROR(R77/X77-1),"         /0",IF(R77/X77&gt;5,"  *  ",(R77/X77-1)))</f>
        <v>1.82</v>
      </c>
    </row>
    <row r="78" customFormat="false" ht="19.7" hidden="false" customHeight="true" outlineLevel="0" collapsed="false">
      <c r="A78" s="432" t="s">
        <v>129</v>
      </c>
      <c r="B78" s="433" t="n">
        <v>22</v>
      </c>
      <c r="C78" s="434" t="n">
        <v>8</v>
      </c>
      <c r="D78" s="435" t="n">
        <v>5</v>
      </c>
      <c r="E78" s="434" t="n">
        <v>3</v>
      </c>
      <c r="F78" s="435" t="n">
        <f aca="false">SUM(B78:E78)</f>
        <v>38</v>
      </c>
      <c r="G78" s="436" t="n">
        <f aca="false">F78/$F$9</f>
        <v>3.68281289372177E-005</v>
      </c>
      <c r="H78" s="433" t="n">
        <v>1065</v>
      </c>
      <c r="I78" s="434" t="n">
        <v>985</v>
      </c>
      <c r="J78" s="435" t="n">
        <v>6</v>
      </c>
      <c r="K78" s="434" t="n">
        <v>0</v>
      </c>
      <c r="L78" s="435" t="n">
        <f aca="false">SUM(H78:K78)</f>
        <v>2056</v>
      </c>
      <c r="M78" s="437" t="n">
        <f aca="false">IF(ISERROR(F78/L78-1),"         /0",(F78/L78-1))</f>
        <v>-0.981517509727626</v>
      </c>
      <c r="N78" s="433" t="n">
        <v>1633</v>
      </c>
      <c r="O78" s="434" t="n">
        <v>1516</v>
      </c>
      <c r="P78" s="435" t="n">
        <v>159</v>
      </c>
      <c r="Q78" s="434" t="n">
        <v>209</v>
      </c>
      <c r="R78" s="435" t="n">
        <f aca="false">SUM(N78:Q78)</f>
        <v>3517</v>
      </c>
      <c r="S78" s="436" t="n">
        <f aca="false">R78/$R$9</f>
        <v>0.000596486580408749</v>
      </c>
      <c r="T78" s="447" t="n">
        <v>6946</v>
      </c>
      <c r="U78" s="434" t="n">
        <v>6824</v>
      </c>
      <c r="V78" s="435" t="n">
        <v>204</v>
      </c>
      <c r="W78" s="434" t="n">
        <v>178</v>
      </c>
      <c r="X78" s="435" t="n">
        <f aca="false">SUM(T78:W78)</f>
        <v>14152</v>
      </c>
      <c r="Y78" s="438" t="n">
        <f aca="false">IF(ISERROR(R78/X78-1),"         /0",IF(R78/X78&gt;5,"  *  ",(R78/X78-1)))</f>
        <v>-0.75148388920294</v>
      </c>
    </row>
    <row r="79" s="449" customFormat="true" ht="19.7" hidden="false" customHeight="true" outlineLevel="0" collapsed="false">
      <c r="A79" s="507" t="s">
        <v>337</v>
      </c>
      <c r="B79" s="508" t="n">
        <v>3203</v>
      </c>
      <c r="C79" s="509" t="n">
        <v>3180</v>
      </c>
      <c r="D79" s="510" t="n">
        <v>0</v>
      </c>
      <c r="E79" s="509" t="n">
        <v>0</v>
      </c>
      <c r="F79" s="510" t="n">
        <f aca="false">SUM(B79:E79)</f>
        <v>6383</v>
      </c>
      <c r="G79" s="513" t="n">
        <f aca="false">F79/$F$9</f>
        <v>0.00618615650016476</v>
      </c>
      <c r="H79" s="508" t="n">
        <v>3326</v>
      </c>
      <c r="I79" s="509" t="n">
        <v>2743</v>
      </c>
      <c r="J79" s="510" t="n">
        <v>0</v>
      </c>
      <c r="K79" s="509" t="n">
        <v>0</v>
      </c>
      <c r="L79" s="510" t="n">
        <f aca="false">SUM(H79:K79)</f>
        <v>6069</v>
      </c>
      <c r="M79" s="514" t="n">
        <f aca="false">IF(ISERROR(F79/L79-1),"         /0",(F79/L79-1))</f>
        <v>0.0517383423957818</v>
      </c>
      <c r="N79" s="508" t="n">
        <v>16237</v>
      </c>
      <c r="O79" s="509" t="n">
        <v>15730</v>
      </c>
      <c r="P79" s="510" t="n">
        <v>0</v>
      </c>
      <c r="Q79" s="509" t="n">
        <v>0</v>
      </c>
      <c r="R79" s="510" t="n">
        <f aca="false">SUM(N79:Q79)</f>
        <v>31967</v>
      </c>
      <c r="S79" s="513" t="n">
        <f aca="false">R79/$R$9</f>
        <v>0.00542163392548378</v>
      </c>
      <c r="T79" s="508" t="n">
        <v>17367</v>
      </c>
      <c r="U79" s="509" t="n">
        <v>13895</v>
      </c>
      <c r="V79" s="510" t="n">
        <v>1</v>
      </c>
      <c r="W79" s="509" t="n">
        <v>2</v>
      </c>
      <c r="X79" s="510" t="n">
        <f aca="false">SUM(T79:W79)</f>
        <v>31265</v>
      </c>
      <c r="Y79" s="515" t="n">
        <f aca="false">IF(ISERROR(R79/X79-1),"         /0",IF(R79/X79&gt;5,"  *  ",(R79/X79-1)))</f>
        <v>0.0224532224532223</v>
      </c>
    </row>
    <row r="80" customFormat="false" ht="8.1" hidden="false" customHeight="true" outlineLevel="0" collapsed="false">
      <c r="A80" s="273"/>
    </row>
    <row r="81" customFormat="false" ht="14.8" hidden="false" customHeight="false" outlineLevel="0" collapsed="false">
      <c r="A81" s="273" t="s">
        <v>37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0:Y65536 M80:M65536 Y3 M3">
    <cfRule type="cellIs" priority="2" operator="lessThan" aboveAverage="0" equalAverage="0" bottom="0" percent="0" rank="0" text="" dxfId="45">
      <formula>0</formula>
    </cfRule>
  </conditionalFormatting>
  <conditionalFormatting sqref="Y9:Y79 M9:M79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M5 Y5 Y7:Y8 M7:M8">
    <cfRule type="cellIs" priority="5" operator="lessThan" aboveAverage="0" equalAverage="0" bottom="0" percent="0" rank="0" text="" dxfId="48">
      <formula>0</formula>
    </cfRule>
  </conditionalFormatting>
  <conditionalFormatting sqref="M6 Y6">
    <cfRule type="cellIs" priority="6" operator="lessThan" aboveAverage="0" equalAverage="0" bottom="0" percent="0" rank="0" text="" dxfId="4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19.61"/>
    <col collapsed="false" customWidth="true" hidden="false" outlineLevel="0" max="2" min="2" style="274" width="8.24"/>
    <col collapsed="false" customWidth="true" hidden="false" outlineLevel="0" max="3" min="3" style="274" width="9.74"/>
    <col collapsed="false" customWidth="false" hidden="false" outlineLevel="0" max="4" min="4" style="274" width="7.99"/>
    <col collapsed="false" customWidth="true" hidden="false" outlineLevel="0" max="5" min="5" style="274" width="9.12"/>
    <col collapsed="false" customWidth="true" hidden="false" outlineLevel="0" max="6" min="6" style="274" width="8.61"/>
    <col collapsed="false" customWidth="true" hidden="false" outlineLevel="0" max="7" min="7" style="274" width="8.99"/>
    <col collapsed="false" customWidth="true" hidden="false" outlineLevel="0" max="8" min="8" style="274" width="8.24"/>
    <col collapsed="false" customWidth="true" hidden="false" outlineLevel="0" max="9" min="9" style="274" width="9.74"/>
    <col collapsed="false" customWidth="true" hidden="false" outlineLevel="0" max="10" min="10" style="274" width="7.87"/>
    <col collapsed="false" customWidth="true" hidden="false" outlineLevel="0" max="11" min="11" style="274" width="8.99"/>
    <col collapsed="false" customWidth="true" hidden="false" outlineLevel="0" max="12" min="12" style="274" width="8.37"/>
    <col collapsed="false" customWidth="true" hidden="false" outlineLevel="0" max="13" min="13" style="274" width="9.12"/>
    <col collapsed="false" customWidth="true" hidden="false" outlineLevel="0" max="14" min="14" style="274" width="9.24"/>
    <col collapsed="false" customWidth="true" hidden="false" outlineLevel="0" max="15" min="15" style="274" width="9.37"/>
    <col collapsed="false" customWidth="false" hidden="false" outlineLevel="0" max="16" min="16" style="274" width="7.99"/>
    <col collapsed="false" customWidth="true" hidden="false" outlineLevel="0" max="17" min="17" style="274" width="9.24"/>
    <col collapsed="false" customWidth="true" hidden="false" outlineLevel="0" max="18" min="18" style="274" width="9.86"/>
    <col collapsed="false" customWidth="true" hidden="false" outlineLevel="0" max="19" min="19" style="274" width="9.61"/>
    <col collapsed="false" customWidth="true" hidden="false" outlineLevel="0" max="20" min="20" style="274" width="10.12"/>
    <col collapsed="false" customWidth="true" hidden="false" outlineLevel="0" max="21" min="21" style="274" width="9.37"/>
    <col collapsed="false" customWidth="true" hidden="false" outlineLevel="0" max="22" min="22" style="274" width="8.61"/>
    <col collapsed="false" customWidth="true" hidden="false" outlineLevel="0" max="23" min="23" style="274" width="8.99"/>
    <col collapsed="false" customWidth="true" hidden="false" outlineLevel="0" max="24" min="24" style="274" width="9.86"/>
    <col collapsed="false" customWidth="true" hidden="false" outlineLevel="0" max="25" min="25" style="274" width="9.24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52</v>
      </c>
      <c r="Y1" s="275"/>
    </row>
    <row r="2" customFormat="false" ht="5.4" hidden="false" customHeight="true" outlineLevel="0" collapsed="false"/>
    <row r="3" customFormat="false" ht="24.75" hidden="false" customHeight="true" outlineLevel="0" collapsed="false">
      <c r="A3" s="393" t="s">
        <v>379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</row>
    <row r="4" customFormat="false" ht="21.2" hidden="false" customHeight="true" outlineLevel="0" collapsed="false">
      <c r="A4" s="394" t="s">
        <v>144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</row>
    <row r="5" s="397" customFormat="true" ht="16" hidden="false" customHeight="true" outlineLevel="0" collapsed="false">
      <c r="A5" s="524" t="s">
        <v>249</v>
      </c>
      <c r="B5" s="395" t="s">
        <v>108</v>
      </c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6" t="s">
        <v>109</v>
      </c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</row>
    <row r="6" s="293" customFormat="true" ht="26.25" hidden="false" customHeight="true" outlineLevel="0" collapsed="false">
      <c r="A6" s="524"/>
      <c r="B6" s="398" t="s">
        <v>110</v>
      </c>
      <c r="C6" s="398"/>
      <c r="D6" s="398"/>
      <c r="E6" s="398"/>
      <c r="F6" s="398"/>
      <c r="G6" s="399" t="s">
        <v>111</v>
      </c>
      <c r="H6" s="398" t="s">
        <v>112</v>
      </c>
      <c r="I6" s="398"/>
      <c r="J6" s="398"/>
      <c r="K6" s="398"/>
      <c r="L6" s="398"/>
      <c r="M6" s="400" t="s">
        <v>113</v>
      </c>
      <c r="N6" s="398" t="s">
        <v>114</v>
      </c>
      <c r="O6" s="398"/>
      <c r="P6" s="398"/>
      <c r="Q6" s="398"/>
      <c r="R6" s="398"/>
      <c r="S6" s="399" t="s">
        <v>111</v>
      </c>
      <c r="T6" s="398" t="s">
        <v>115</v>
      </c>
      <c r="U6" s="398"/>
      <c r="V6" s="398"/>
      <c r="W6" s="398"/>
      <c r="X6" s="398"/>
      <c r="Y6" s="401" t="s">
        <v>113</v>
      </c>
    </row>
    <row r="7" s="293" customFormat="true" ht="26.25" hidden="false" customHeight="true" outlineLevel="0" collapsed="false">
      <c r="A7" s="524"/>
      <c r="B7" s="291" t="s">
        <v>77</v>
      </c>
      <c r="C7" s="291"/>
      <c r="D7" s="287" t="s">
        <v>78</v>
      </c>
      <c r="E7" s="287"/>
      <c r="F7" s="525" t="s">
        <v>79</v>
      </c>
      <c r="G7" s="399"/>
      <c r="H7" s="291" t="s">
        <v>77</v>
      </c>
      <c r="I7" s="291"/>
      <c r="J7" s="287" t="s">
        <v>78</v>
      </c>
      <c r="K7" s="287"/>
      <c r="L7" s="525" t="s">
        <v>79</v>
      </c>
      <c r="M7" s="400"/>
      <c r="N7" s="291" t="s">
        <v>77</v>
      </c>
      <c r="O7" s="291"/>
      <c r="P7" s="287" t="s">
        <v>78</v>
      </c>
      <c r="Q7" s="287"/>
      <c r="R7" s="525" t="s">
        <v>79</v>
      </c>
      <c r="S7" s="399"/>
      <c r="T7" s="291" t="s">
        <v>77</v>
      </c>
      <c r="U7" s="291"/>
      <c r="V7" s="287" t="s">
        <v>78</v>
      </c>
      <c r="W7" s="287"/>
      <c r="X7" s="525" t="s">
        <v>79</v>
      </c>
      <c r="Y7" s="401"/>
    </row>
    <row r="8" s="408" customFormat="true" ht="27.6" hidden="false" customHeight="false" outlineLevel="0" collapsed="false">
      <c r="A8" s="524"/>
      <c r="B8" s="405" t="s">
        <v>104</v>
      </c>
      <c r="C8" s="406" t="s">
        <v>105</v>
      </c>
      <c r="D8" s="407" t="s">
        <v>104</v>
      </c>
      <c r="E8" s="406" t="s">
        <v>105</v>
      </c>
      <c r="F8" s="525"/>
      <c r="G8" s="399"/>
      <c r="H8" s="405" t="s">
        <v>104</v>
      </c>
      <c r="I8" s="406" t="s">
        <v>105</v>
      </c>
      <c r="J8" s="407" t="s">
        <v>104</v>
      </c>
      <c r="K8" s="406" t="s">
        <v>105</v>
      </c>
      <c r="L8" s="525"/>
      <c r="M8" s="400"/>
      <c r="N8" s="405" t="s">
        <v>104</v>
      </c>
      <c r="O8" s="406" t="s">
        <v>105</v>
      </c>
      <c r="P8" s="407" t="s">
        <v>104</v>
      </c>
      <c r="Q8" s="406" t="s">
        <v>105</v>
      </c>
      <c r="R8" s="525"/>
      <c r="S8" s="399"/>
      <c r="T8" s="405" t="s">
        <v>104</v>
      </c>
      <c r="U8" s="406" t="s">
        <v>105</v>
      </c>
      <c r="V8" s="407" t="s">
        <v>104</v>
      </c>
      <c r="W8" s="406" t="s">
        <v>105</v>
      </c>
      <c r="X8" s="525"/>
      <c r="Y8" s="401"/>
    </row>
    <row r="9" s="533" customFormat="true" ht="18" hidden="false" customHeight="true" outlineLevel="0" collapsed="false">
      <c r="A9" s="526" t="s">
        <v>75</v>
      </c>
      <c r="B9" s="527" t="n">
        <f aca="false">B10+B21+B35+B45+B55+B59</f>
        <v>22046.98</v>
      </c>
      <c r="C9" s="528" t="n">
        <f aca="false">C10+C21+C35+C45+C55+C59</f>
        <v>13116.366</v>
      </c>
      <c r="D9" s="529" t="n">
        <f aca="false">D10+D21+D35+D45+D55+D59</f>
        <v>11266.31</v>
      </c>
      <c r="E9" s="528" t="n">
        <f aca="false">E10+E21+E35+E45+E55+E59</f>
        <v>5988.25</v>
      </c>
      <c r="F9" s="529" t="n">
        <f aca="false">SUM(B9:E9)</f>
        <v>52417.906</v>
      </c>
      <c r="G9" s="530" t="n">
        <f aca="false">F9/$F$9</f>
        <v>1</v>
      </c>
      <c r="H9" s="527" t="n">
        <f aca="false">H10+H21+H35+H45+H55+H59</f>
        <v>24984.323</v>
      </c>
      <c r="I9" s="528" t="n">
        <f aca="false">I10+I21+I35+I45+I55+I59</f>
        <v>13734.576</v>
      </c>
      <c r="J9" s="529" t="n">
        <f aca="false">J10+J21+J35+J45+J55+J59</f>
        <v>5563</v>
      </c>
      <c r="K9" s="528" t="n">
        <f aca="false">K10+K21+K35+K45+K55+K59</f>
        <v>2170.166</v>
      </c>
      <c r="L9" s="529" t="n">
        <f aca="false">SUM(H9:K9)</f>
        <v>46452.065</v>
      </c>
      <c r="M9" s="531" t="n">
        <f aca="false">IF(ISERROR(F9/L9-1),"         /0",(F9/L9-1))</f>
        <v>0.128430049342263</v>
      </c>
      <c r="N9" s="527" t="n">
        <f aca="false">N10+N21+N35+N45+N55+N59</f>
        <v>139523.701</v>
      </c>
      <c r="O9" s="528" t="n">
        <f aca="false">O10+O21+O35+O45+O55+O59</f>
        <v>75875.878</v>
      </c>
      <c r="P9" s="529" t="n">
        <f aca="false">P10+P21+P35+P45+P55+P59</f>
        <v>79439.447</v>
      </c>
      <c r="Q9" s="528" t="n">
        <f aca="false">Q10+Q21+Q35+Q45+Q55+Q59</f>
        <v>30716.444</v>
      </c>
      <c r="R9" s="529" t="n">
        <f aca="false">SUM(N9:Q9)</f>
        <v>325555.47</v>
      </c>
      <c r="S9" s="530" t="n">
        <f aca="false">R9/$R$9</f>
        <v>1</v>
      </c>
      <c r="T9" s="527" t="n">
        <f aca="false">T10+T21+T35+T45+T55+T59</f>
        <v>158202.335</v>
      </c>
      <c r="U9" s="528" t="n">
        <f aca="false">U10+U21+U35+U45+U55+U59</f>
        <v>80923.094</v>
      </c>
      <c r="V9" s="529" t="n">
        <f aca="false">V10+V21+V35+V45+V55+V59</f>
        <v>43208.46897</v>
      </c>
      <c r="W9" s="528" t="n">
        <f aca="false">W10+W21+W35+W45+W55+W59</f>
        <v>13808.996</v>
      </c>
      <c r="X9" s="529" t="n">
        <f aca="false">SUM(T9:W9)</f>
        <v>296142.89397</v>
      </c>
      <c r="Y9" s="532" t="n">
        <f aca="false">IF(ISERROR(R9/X9-1),"         /0",(R9/X9-1))</f>
        <v>0.099318864740275</v>
      </c>
    </row>
    <row r="10" s="424" customFormat="true" ht="19.7" hidden="false" customHeight="true" outlineLevel="0" collapsed="false">
      <c r="A10" s="534" t="s">
        <v>250</v>
      </c>
      <c r="B10" s="535" t="n">
        <f aca="false">SUM(B11:B20)</f>
        <v>12802.669</v>
      </c>
      <c r="C10" s="536" t="n">
        <f aca="false">SUM(C11:C20)</f>
        <v>4332.57</v>
      </c>
      <c r="D10" s="537" t="n">
        <f aca="false">SUM(D11:D20)</f>
        <v>9340.22</v>
      </c>
      <c r="E10" s="536" t="n">
        <f aca="false">SUM(E11:E20)</f>
        <v>4391.177</v>
      </c>
      <c r="F10" s="537" t="n">
        <f aca="false">SUM(B10:E10)</f>
        <v>30866.636</v>
      </c>
      <c r="G10" s="538" t="n">
        <f aca="false">F10/$F$9</f>
        <v>0.588856716252649</v>
      </c>
      <c r="H10" s="535" t="n">
        <f aca="false">SUM(H11:H20)</f>
        <v>17200.21</v>
      </c>
      <c r="I10" s="536" t="n">
        <f aca="false">SUM(I11:I20)</f>
        <v>6009.298</v>
      </c>
      <c r="J10" s="537" t="n">
        <f aca="false">SUM(J11:J20)</f>
        <v>5141.841</v>
      </c>
      <c r="K10" s="536" t="n">
        <f aca="false">SUM(K11:K20)</f>
        <v>1731.266</v>
      </c>
      <c r="L10" s="537" t="n">
        <f aca="false">SUM(H10:K10)</f>
        <v>30082.615</v>
      </c>
      <c r="M10" s="539" t="n">
        <f aca="false">IF(ISERROR(F10/L10-1),"         /0",(F10/L10-1))</f>
        <v>0.0260622622069258</v>
      </c>
      <c r="N10" s="535" t="n">
        <f aca="false">SUM(N11:N20)</f>
        <v>86876.213</v>
      </c>
      <c r="O10" s="536" t="n">
        <f aca="false">SUM(O11:O20)</f>
        <v>26878.139</v>
      </c>
      <c r="P10" s="537" t="n">
        <f aca="false">SUM(P11:P20)</f>
        <v>69852.129</v>
      </c>
      <c r="Q10" s="536" t="n">
        <f aca="false">SUM(Q11:Q20)</f>
        <v>24107.538</v>
      </c>
      <c r="R10" s="537" t="n">
        <f aca="false">SUM(N10:Q10)</f>
        <v>207714.019</v>
      </c>
      <c r="S10" s="538" t="n">
        <f aca="false">R10/$R$9</f>
        <v>0.638029577570913</v>
      </c>
      <c r="T10" s="535" t="n">
        <f aca="false">SUM(T11:T20)</f>
        <v>110893.662</v>
      </c>
      <c r="U10" s="536" t="n">
        <f aca="false">SUM(U11:U20)</f>
        <v>34937.951</v>
      </c>
      <c r="V10" s="537" t="n">
        <f aca="false">SUM(V11:V20)</f>
        <v>40268.88497</v>
      </c>
      <c r="W10" s="536" t="n">
        <f aca="false">SUM(W11:W20)</f>
        <v>12084.55</v>
      </c>
      <c r="X10" s="537" t="n">
        <f aca="false">SUM(T10:W10)</f>
        <v>198185.04797</v>
      </c>
      <c r="Y10" s="540" t="n">
        <f aca="false">IF(ISERROR(R10/X10-1),"         /0",IF(R10/X10&gt;5,"  *  ",(R10/X10-1)))</f>
        <v>0.0480811803292165</v>
      </c>
    </row>
    <row r="11" customFormat="false" ht="19.7" hidden="false" customHeight="true" outlineLevel="0" collapsed="false">
      <c r="A11" s="425" t="s">
        <v>251</v>
      </c>
      <c r="B11" s="426" t="n">
        <v>8211.898</v>
      </c>
      <c r="C11" s="427" t="n">
        <v>2841.13</v>
      </c>
      <c r="D11" s="428" t="n">
        <v>6956.539</v>
      </c>
      <c r="E11" s="427" t="n">
        <v>3729.283</v>
      </c>
      <c r="F11" s="428" t="n">
        <f aca="false">SUM(B11:E11)</f>
        <v>21738.85</v>
      </c>
      <c r="G11" s="429" t="n">
        <f aca="false">F11/$F$9</f>
        <v>0.414721831886989</v>
      </c>
      <c r="H11" s="426" t="n">
        <v>10102.689</v>
      </c>
      <c r="I11" s="427" t="n">
        <v>4277.388</v>
      </c>
      <c r="J11" s="428" t="n">
        <v>3865.145</v>
      </c>
      <c r="K11" s="427" t="n">
        <v>1293.52</v>
      </c>
      <c r="L11" s="428" t="n">
        <f aca="false">SUM(H11:K11)</f>
        <v>19538.742</v>
      </c>
      <c r="M11" s="430" t="n">
        <f aca="false">IF(ISERROR(F11/L11-1),"         /0",(F11/L11-1))</f>
        <v>0.11260233642473</v>
      </c>
      <c r="N11" s="426" t="n">
        <v>56997.695</v>
      </c>
      <c r="O11" s="427" t="n">
        <v>17184.584</v>
      </c>
      <c r="P11" s="428" t="n">
        <v>55615.659</v>
      </c>
      <c r="Q11" s="427" t="n">
        <v>20288.848</v>
      </c>
      <c r="R11" s="428" t="n">
        <f aca="false">SUM(N11:Q11)</f>
        <v>150086.786</v>
      </c>
      <c r="S11" s="429" t="n">
        <f aca="false">R11/$R$9</f>
        <v>0.461017552554101</v>
      </c>
      <c r="T11" s="426" t="n">
        <v>71174.62</v>
      </c>
      <c r="U11" s="427" t="n">
        <v>24278.464</v>
      </c>
      <c r="V11" s="428" t="n">
        <v>31078.18297</v>
      </c>
      <c r="W11" s="427" t="n">
        <v>9090.779</v>
      </c>
      <c r="X11" s="428" t="n">
        <f aca="false">SUM(T11:W11)</f>
        <v>135622.04597</v>
      </c>
      <c r="Y11" s="431" t="n">
        <f aca="false">IF(ISERROR(R11/X11-1),"         /0",IF(R11/X11&gt;5,"  *  ",(R11/X11-1)))</f>
        <v>0.10665478408429</v>
      </c>
    </row>
    <row r="12" customFormat="false" ht="19.7" hidden="false" customHeight="true" outlineLevel="0" collapsed="false">
      <c r="A12" s="432" t="s">
        <v>252</v>
      </c>
      <c r="B12" s="433" t="n">
        <v>3774.851</v>
      </c>
      <c r="C12" s="434" t="n">
        <v>33.587</v>
      </c>
      <c r="D12" s="435" t="n">
        <v>2034.089</v>
      </c>
      <c r="E12" s="434" t="n">
        <v>225.088</v>
      </c>
      <c r="F12" s="435" t="n">
        <f aca="false">SUM(B12:E12)</f>
        <v>6067.615</v>
      </c>
      <c r="G12" s="436" t="n">
        <f aca="false">F12/$F$9</f>
        <v>0.115754624001958</v>
      </c>
      <c r="H12" s="433" t="n">
        <v>5820.022</v>
      </c>
      <c r="I12" s="434" t="n">
        <v>300.838</v>
      </c>
      <c r="J12" s="435" t="n">
        <v>633.627</v>
      </c>
      <c r="K12" s="434" t="n">
        <v>20.501</v>
      </c>
      <c r="L12" s="435" t="n">
        <f aca="false">SUM(H12:K12)</f>
        <v>6774.988</v>
      </c>
      <c r="M12" s="437" t="n">
        <f aca="false">IF(ISERROR(F12/L12-1),"         /0",(F12/L12-1))</f>
        <v>-0.104409483824916</v>
      </c>
      <c r="N12" s="433" t="n">
        <v>25198.501</v>
      </c>
      <c r="O12" s="434" t="n">
        <v>1507.12</v>
      </c>
      <c r="P12" s="435" t="n">
        <v>12202.96</v>
      </c>
      <c r="Q12" s="434" t="n">
        <v>1612.147</v>
      </c>
      <c r="R12" s="435" t="n">
        <f aca="false">SUM(N12:Q12)</f>
        <v>40520.728</v>
      </c>
      <c r="S12" s="436" t="n">
        <f aca="false">R12/$R$9</f>
        <v>0.124466432709609</v>
      </c>
      <c r="T12" s="433" t="n">
        <v>31139.039</v>
      </c>
      <c r="U12" s="434" t="n">
        <v>2419.895</v>
      </c>
      <c r="V12" s="435" t="n">
        <v>6174.575</v>
      </c>
      <c r="W12" s="434" t="n">
        <v>420.811</v>
      </c>
      <c r="X12" s="435" t="n">
        <f aca="false">SUM(T12:W12)</f>
        <v>40154.32</v>
      </c>
      <c r="Y12" s="438" t="n">
        <f aca="false">IF(ISERROR(R12/X12-1),"         /0",IF(R12/X12&gt;5,"  *  ",(R12/X12-1)))</f>
        <v>0.00912499576633352</v>
      </c>
    </row>
    <row r="13" customFormat="false" ht="19.7" hidden="false" customHeight="true" outlineLevel="0" collapsed="false">
      <c r="A13" s="432" t="s">
        <v>256</v>
      </c>
      <c r="B13" s="433" t="n">
        <v>258.846</v>
      </c>
      <c r="C13" s="434" t="n">
        <v>155.238</v>
      </c>
      <c r="D13" s="435" t="n">
        <v>0</v>
      </c>
      <c r="E13" s="434" t="n">
        <v>0</v>
      </c>
      <c r="F13" s="435" t="n">
        <f aca="false">SUM(B13:E13)</f>
        <v>414.084</v>
      </c>
      <c r="G13" s="436" t="n">
        <f aca="false">F13/$F$9</f>
        <v>0.00789966695731798</v>
      </c>
      <c r="H13" s="433" t="n">
        <v>271.476</v>
      </c>
      <c r="I13" s="434" t="n">
        <v>144.406</v>
      </c>
      <c r="J13" s="435"/>
      <c r="K13" s="434"/>
      <c r="L13" s="435" t="n">
        <f aca="false">SUM(H13:K13)</f>
        <v>415.882</v>
      </c>
      <c r="M13" s="437" t="n">
        <f aca="false">IF(ISERROR(F13/L13-1),"         /0",(F13/L13-1))</f>
        <v>-0.00432334171712168</v>
      </c>
      <c r="N13" s="433" t="n">
        <v>1864.923</v>
      </c>
      <c r="O13" s="434" t="n">
        <v>1060.71</v>
      </c>
      <c r="P13" s="435" t="n">
        <v>0</v>
      </c>
      <c r="Q13" s="434" t="n">
        <v>0</v>
      </c>
      <c r="R13" s="435" t="n">
        <f aca="false">SUM(N13:Q13)</f>
        <v>2925.633</v>
      </c>
      <c r="S13" s="436" t="n">
        <f aca="false">R13/$R$9</f>
        <v>0.00898658836848909</v>
      </c>
      <c r="T13" s="433" t="n">
        <v>1478.267</v>
      </c>
      <c r="U13" s="434" t="n">
        <v>802.03</v>
      </c>
      <c r="V13" s="435" t="n">
        <v>0</v>
      </c>
      <c r="W13" s="434" t="n">
        <v>0</v>
      </c>
      <c r="X13" s="435" t="n">
        <f aca="false">SUM(T13:W13)</f>
        <v>2280.297</v>
      </c>
      <c r="Y13" s="438" t="n">
        <f aca="false">IF(ISERROR(R13/X13-1),"         /0",IF(R13/X13&gt;5,"  *  ",(R13/X13-1)))</f>
        <v>0.283005240106881</v>
      </c>
    </row>
    <row r="14" customFormat="false" ht="19.7" hidden="false" customHeight="true" outlineLevel="0" collapsed="false">
      <c r="A14" s="432" t="s">
        <v>254</v>
      </c>
      <c r="B14" s="433" t="n">
        <v>18.024</v>
      </c>
      <c r="C14" s="434" t="n">
        <v>388.576</v>
      </c>
      <c r="D14" s="435" t="n">
        <v>0</v>
      </c>
      <c r="E14" s="434" t="n">
        <v>0</v>
      </c>
      <c r="F14" s="435" t="n">
        <f aca="false">SUM(B14:E14)</f>
        <v>406.6</v>
      </c>
      <c r="G14" s="436" t="n">
        <f aca="false">F14/$F$9</f>
        <v>0.0077568913187795</v>
      </c>
      <c r="H14" s="433" t="n">
        <v>21.377</v>
      </c>
      <c r="I14" s="434" t="n">
        <v>380.81</v>
      </c>
      <c r="J14" s="435"/>
      <c r="K14" s="434"/>
      <c r="L14" s="435" t="n">
        <f aca="false">SUM(H14:K14)</f>
        <v>402.187</v>
      </c>
      <c r="M14" s="437" t="n">
        <f aca="false">IF(ISERROR(F14/L14-1),"         /0",(F14/L14-1))</f>
        <v>0.0109725078135297</v>
      </c>
      <c r="N14" s="433" t="n">
        <v>103.974</v>
      </c>
      <c r="O14" s="434" t="n">
        <v>2071.235</v>
      </c>
      <c r="P14" s="435" t="n">
        <v>0</v>
      </c>
      <c r="Q14" s="434" t="n">
        <v>0</v>
      </c>
      <c r="R14" s="435" t="n">
        <f aca="false">SUM(N14:Q14)</f>
        <v>2175.209</v>
      </c>
      <c r="S14" s="436" t="n">
        <f aca="false">R14/$R$9</f>
        <v>0.00668153110743309</v>
      </c>
      <c r="T14" s="433" t="n">
        <v>121.158</v>
      </c>
      <c r="U14" s="434" t="n">
        <v>2183.668</v>
      </c>
      <c r="V14" s="435" t="n">
        <v>0</v>
      </c>
      <c r="W14" s="434" t="n">
        <v>0</v>
      </c>
      <c r="X14" s="435" t="n">
        <f aca="false">SUM(T14:W14)</f>
        <v>2304.826</v>
      </c>
      <c r="Y14" s="438" t="n">
        <f aca="false">IF(ISERROR(R14/X14-1),"         /0",IF(R14/X14&gt;5,"  *  ",(R14/X14-1)))</f>
        <v>-0.0562372170393772</v>
      </c>
    </row>
    <row r="15" customFormat="false" ht="19.7" hidden="false" customHeight="true" outlineLevel="0" collapsed="false">
      <c r="A15" s="432" t="s">
        <v>260</v>
      </c>
      <c r="B15" s="433" t="n">
        <v>230.725</v>
      </c>
      <c r="C15" s="434" t="n">
        <v>147.875</v>
      </c>
      <c r="D15" s="435" t="n">
        <v>0</v>
      </c>
      <c r="E15" s="434" t="n">
        <v>0</v>
      </c>
      <c r="F15" s="435" t="n">
        <f aca="false">SUM(B15:E15)</f>
        <v>378.6</v>
      </c>
      <c r="G15" s="436" t="n">
        <f aca="false">F15/$F$9</f>
        <v>0.00722272270853399</v>
      </c>
      <c r="H15" s="433" t="n">
        <v>126.045</v>
      </c>
      <c r="I15" s="434" t="n">
        <v>118.532</v>
      </c>
      <c r="J15" s="435"/>
      <c r="K15" s="434"/>
      <c r="L15" s="435" t="n">
        <f aca="false">SUM(H15:K15)</f>
        <v>244.577</v>
      </c>
      <c r="M15" s="437" t="n">
        <f aca="false">IF(ISERROR(F15/L15-1),"         /0",(F15/L15-1))</f>
        <v>0.547978755156863</v>
      </c>
      <c r="N15" s="433" t="n">
        <v>1270.679</v>
      </c>
      <c r="O15" s="434" t="n">
        <v>759.419</v>
      </c>
      <c r="P15" s="435" t="n">
        <v>94.301</v>
      </c>
      <c r="Q15" s="434" t="n">
        <v>24.586</v>
      </c>
      <c r="R15" s="435" t="n">
        <f aca="false">SUM(N15:Q15)</f>
        <v>2148.985</v>
      </c>
      <c r="S15" s="436" t="n">
        <f aca="false">R15/$R$9</f>
        <v>0.00660097955042807</v>
      </c>
      <c r="T15" s="433" t="n">
        <v>857.437</v>
      </c>
      <c r="U15" s="434" t="n">
        <v>769.906</v>
      </c>
      <c r="V15" s="435"/>
      <c r="W15" s="434" t="n">
        <v>0</v>
      </c>
      <c r="X15" s="435" t="n">
        <f aca="false">SUM(T15:W15)</f>
        <v>1627.343</v>
      </c>
      <c r="Y15" s="438" t="n">
        <f aca="false">IF(ISERROR(R15/X15-1),"         /0",IF(R15/X15&gt;5,"  *  ",(R15/X15-1)))</f>
        <v>0.320548280233485</v>
      </c>
    </row>
    <row r="16" customFormat="false" ht="19.7" hidden="false" customHeight="true" outlineLevel="0" collapsed="false">
      <c r="A16" s="432" t="s">
        <v>258</v>
      </c>
      <c r="B16" s="433" t="n">
        <v>34.387</v>
      </c>
      <c r="C16" s="434" t="n">
        <v>295.463</v>
      </c>
      <c r="D16" s="435" t="n">
        <v>0</v>
      </c>
      <c r="E16" s="434" t="n">
        <v>0</v>
      </c>
      <c r="F16" s="435" t="n">
        <f aca="false">SUM(B16:E16)</f>
        <v>329.85</v>
      </c>
      <c r="G16" s="436" t="n">
        <f aca="false">F16/$F$9</f>
        <v>0.00629269700319582</v>
      </c>
      <c r="H16" s="433" t="n">
        <v>27.352</v>
      </c>
      <c r="I16" s="434" t="n">
        <v>204.896</v>
      </c>
      <c r="J16" s="435"/>
      <c r="K16" s="434"/>
      <c r="L16" s="435" t="n">
        <f aca="false">SUM(H16:K16)</f>
        <v>232.248</v>
      </c>
      <c r="M16" s="437" t="n">
        <f aca="false">IF(ISERROR(F16/L16-1),"         /0",(F16/L16-1))</f>
        <v>0.420249044125245</v>
      </c>
      <c r="N16" s="433" t="n">
        <v>166.39</v>
      </c>
      <c r="O16" s="434" t="n">
        <v>1693.414</v>
      </c>
      <c r="P16" s="435" t="n">
        <v>0</v>
      </c>
      <c r="Q16" s="434"/>
      <c r="R16" s="435" t="n">
        <f aca="false">SUM(N16:Q16)</f>
        <v>1859.804</v>
      </c>
      <c r="S16" s="436" t="n">
        <f aca="false">R16/$R$9</f>
        <v>0.00571271003371561</v>
      </c>
      <c r="T16" s="433" t="n">
        <v>157.122</v>
      </c>
      <c r="U16" s="434" t="n">
        <v>1301.556</v>
      </c>
      <c r="V16" s="435" t="n">
        <v>0</v>
      </c>
      <c r="W16" s="434" t="n">
        <v>0</v>
      </c>
      <c r="X16" s="435" t="n">
        <f aca="false">SUM(T16:W16)</f>
        <v>1458.678</v>
      </c>
      <c r="Y16" s="438" t="n">
        <f aca="false">IF(ISERROR(R16/X16-1),"         /0",IF(R16/X16&gt;5,"  *  ",(R16/X16-1)))</f>
        <v>0.27499283597888</v>
      </c>
    </row>
    <row r="17" customFormat="false" ht="19.7" hidden="false" customHeight="true" outlineLevel="0" collapsed="false">
      <c r="A17" s="432" t="s">
        <v>266</v>
      </c>
      <c r="B17" s="433" t="n">
        <v>54.707</v>
      </c>
      <c r="C17" s="434" t="n">
        <v>2.506</v>
      </c>
      <c r="D17" s="435" t="n">
        <v>0</v>
      </c>
      <c r="E17" s="434" t="n">
        <v>219.014</v>
      </c>
      <c r="F17" s="435" t="n">
        <f aca="false">SUM(B17:E17)</f>
        <v>276.227</v>
      </c>
      <c r="G17" s="436" t="n">
        <f aca="false">F17/$F$9</f>
        <v>0.00526970688222456</v>
      </c>
      <c r="H17" s="433" t="n">
        <v>46.267</v>
      </c>
      <c r="I17" s="434" t="n">
        <v>3.133</v>
      </c>
      <c r="J17" s="435"/>
      <c r="K17" s="434"/>
      <c r="L17" s="435" t="n">
        <f aca="false">SUM(H17:K17)</f>
        <v>49.4</v>
      </c>
      <c r="M17" s="437" t="n">
        <f aca="false">IF(ISERROR(F17/L17-1),"         /0",(F17/L17-1))</f>
        <v>4.59163967611336</v>
      </c>
      <c r="N17" s="433" t="n">
        <v>320.458</v>
      </c>
      <c r="O17" s="434" t="n">
        <v>22.108</v>
      </c>
      <c r="P17" s="435"/>
      <c r="Q17" s="434" t="n">
        <v>1124.27</v>
      </c>
      <c r="R17" s="435" t="n">
        <f aca="false">SUM(N17:Q17)</f>
        <v>1466.836</v>
      </c>
      <c r="S17" s="436" t="n">
        <f aca="false">R17/$R$9</f>
        <v>0.00450564077451993</v>
      </c>
      <c r="T17" s="433" t="n">
        <v>282.389</v>
      </c>
      <c r="U17" s="434" t="n">
        <v>19.394</v>
      </c>
      <c r="V17" s="435"/>
      <c r="W17" s="434"/>
      <c r="X17" s="435" t="n">
        <f aca="false">SUM(T17:W17)</f>
        <v>301.783</v>
      </c>
      <c r="Y17" s="438" t="n">
        <f aca="false">IF(ISERROR(R17/X17-1),"         /0",IF(R17/X17&gt;5,"  *  ",(R17/X17-1)))</f>
        <v>3.86056537313235</v>
      </c>
    </row>
    <row r="18" customFormat="false" ht="19.7" hidden="false" customHeight="true" outlineLevel="0" collapsed="false">
      <c r="A18" s="432" t="s">
        <v>265</v>
      </c>
      <c r="B18" s="433" t="n">
        <v>36.419</v>
      </c>
      <c r="C18" s="434" t="n">
        <v>109.412</v>
      </c>
      <c r="D18" s="435" t="n">
        <v>0</v>
      </c>
      <c r="E18" s="434" t="n">
        <v>0</v>
      </c>
      <c r="F18" s="435" t="n">
        <f aca="false">SUM(B18:E18)</f>
        <v>145.831</v>
      </c>
      <c r="G18" s="436" t="n">
        <f aca="false">F18/$F$9</f>
        <v>0.0027820836643112</v>
      </c>
      <c r="H18" s="433" t="n">
        <v>127.145</v>
      </c>
      <c r="I18" s="434" t="n">
        <v>110.18</v>
      </c>
      <c r="J18" s="435"/>
      <c r="K18" s="434"/>
      <c r="L18" s="435" t="n">
        <f aca="false">SUM(H18:K18)</f>
        <v>237.325</v>
      </c>
      <c r="M18" s="437" t="n">
        <f aca="false">IF(ISERROR(F18/L18-1),"         /0",(F18/L18-1))</f>
        <v>-0.385521963552091</v>
      </c>
      <c r="N18" s="433" t="n">
        <v>210.411</v>
      </c>
      <c r="O18" s="434" t="n">
        <v>502.115</v>
      </c>
      <c r="P18" s="435"/>
      <c r="Q18" s="434"/>
      <c r="R18" s="435" t="n">
        <f aca="false">SUM(N18:Q18)</f>
        <v>712.526</v>
      </c>
      <c r="S18" s="436" t="n">
        <f aca="false">R18/$R$9</f>
        <v>0.00218864699155569</v>
      </c>
      <c r="T18" s="433" t="n">
        <v>687.724</v>
      </c>
      <c r="U18" s="434" t="n">
        <v>547.408</v>
      </c>
      <c r="V18" s="435"/>
      <c r="W18" s="434"/>
      <c r="X18" s="435" t="n">
        <f aca="false">SUM(T18:W18)</f>
        <v>1235.132</v>
      </c>
      <c r="Y18" s="438" t="n">
        <f aca="false">IF(ISERROR(R18/X18-1),"         /0",IF(R18/X18&gt;5,"  *  ",(R18/X18-1)))</f>
        <v>-0.423117529138586</v>
      </c>
    </row>
    <row r="19" customFormat="false" ht="19.7" hidden="false" customHeight="true" outlineLevel="0" collapsed="false">
      <c r="A19" s="432" t="s">
        <v>253</v>
      </c>
      <c r="B19" s="433" t="n">
        <v>0.72</v>
      </c>
      <c r="C19" s="434" t="n">
        <v>0</v>
      </c>
      <c r="D19" s="435" t="n">
        <v>94.16</v>
      </c>
      <c r="E19" s="434" t="n">
        <v>0</v>
      </c>
      <c r="F19" s="435" t="n">
        <f aca="false">SUM(B19:E19)</f>
        <v>94.88</v>
      </c>
      <c r="G19" s="436" t="n">
        <f aca="false">F19/$F$9</f>
        <v>0.00181006849071766</v>
      </c>
      <c r="H19" s="433" t="n">
        <v>0.318</v>
      </c>
      <c r="I19" s="434" t="n">
        <v>0</v>
      </c>
      <c r="J19" s="435"/>
      <c r="K19" s="434"/>
      <c r="L19" s="435" t="n">
        <f aca="false">SUM(H19:K19)</f>
        <v>0.318</v>
      </c>
      <c r="M19" s="437" t="s">
        <v>170</v>
      </c>
      <c r="N19" s="433" t="n">
        <v>4.475</v>
      </c>
      <c r="O19" s="434" t="n">
        <v>0</v>
      </c>
      <c r="P19" s="435" t="n">
        <v>94.16</v>
      </c>
      <c r="Q19" s="434" t="n">
        <v>0</v>
      </c>
      <c r="R19" s="435" t="n">
        <f aca="false">SUM(N19:Q19)</f>
        <v>98.635</v>
      </c>
      <c r="S19" s="436" t="n">
        <f aca="false">R19/$R$9</f>
        <v>0.000302974482351656</v>
      </c>
      <c r="T19" s="433" t="n">
        <v>1.576</v>
      </c>
      <c r="U19" s="434" t="n">
        <v>0.01</v>
      </c>
      <c r="V19" s="435"/>
      <c r="W19" s="434" t="n">
        <v>0</v>
      </c>
      <c r="X19" s="435" t="n">
        <f aca="false">SUM(T19:W19)</f>
        <v>1.586</v>
      </c>
      <c r="Y19" s="438" t="str">
        <f aca="false">IF(ISERROR(R19/X19-1),"         /0",IF(R19/X19&gt;5,"  *  ",(R19/X19-1)))</f>
        <v>  *  </v>
      </c>
    </row>
    <row r="20" customFormat="false" ht="19.7" hidden="false" customHeight="true" outlineLevel="0" collapsed="false">
      <c r="A20" s="432" t="s">
        <v>246</v>
      </c>
      <c r="B20" s="433" t="n">
        <v>182.092</v>
      </c>
      <c r="C20" s="434" t="n">
        <v>358.783</v>
      </c>
      <c r="D20" s="435" t="n">
        <v>255.432</v>
      </c>
      <c r="E20" s="434" t="n">
        <v>217.792</v>
      </c>
      <c r="F20" s="435" t="n">
        <f aca="false">SUM(B20:E20)</f>
        <v>1014.099</v>
      </c>
      <c r="G20" s="436" t="n">
        <f aca="false">F20/$F$9</f>
        <v>0.0193464233386202</v>
      </c>
      <c r="H20" s="433" t="n">
        <v>657.519</v>
      </c>
      <c r="I20" s="434" t="n">
        <v>469.115</v>
      </c>
      <c r="J20" s="435" t="n">
        <v>643.069</v>
      </c>
      <c r="K20" s="434" t="n">
        <v>417.245</v>
      </c>
      <c r="L20" s="435" t="n">
        <f aca="false">SUM(H20:K20)</f>
        <v>2186.948</v>
      </c>
      <c r="M20" s="437" t="n">
        <f aca="false">IF(ISERROR(F20/L20-1),"         /0",(F20/L20-1))</f>
        <v>-0.536294873037676</v>
      </c>
      <c r="N20" s="433" t="n">
        <v>738.707</v>
      </c>
      <c r="O20" s="434" t="n">
        <v>2077.434</v>
      </c>
      <c r="P20" s="435" t="n">
        <v>1845.049</v>
      </c>
      <c r="Q20" s="434" t="n">
        <v>1057.687</v>
      </c>
      <c r="R20" s="435" t="n">
        <f aca="false">SUM(N20:Q20)</f>
        <v>5718.877</v>
      </c>
      <c r="S20" s="436" t="n">
        <f aca="false">R20/$R$9</f>
        <v>0.0175665209987103</v>
      </c>
      <c r="T20" s="433" t="n">
        <v>4994.33</v>
      </c>
      <c r="U20" s="434" t="n">
        <v>2615.62</v>
      </c>
      <c r="V20" s="435" t="n">
        <v>3016.127</v>
      </c>
      <c r="W20" s="434" t="n">
        <v>2572.96</v>
      </c>
      <c r="X20" s="435" t="n">
        <f aca="false">SUM(T20:W20)</f>
        <v>13199.037</v>
      </c>
      <c r="Y20" s="438" t="n">
        <f aca="false">IF(ISERROR(R20/X20-1),"         /0",IF(R20/X20&gt;5,"  *  ",(R20/X20-1)))</f>
        <v>-0.566720132688468</v>
      </c>
    </row>
    <row r="21" s="424" customFormat="true" ht="19.7" hidden="false" customHeight="true" outlineLevel="0" collapsed="false">
      <c r="A21" s="417" t="s">
        <v>276</v>
      </c>
      <c r="B21" s="418" t="n">
        <f aca="false">SUM(B22:B34)</f>
        <v>4174.953</v>
      </c>
      <c r="C21" s="419" t="n">
        <f aca="false">SUM(C22:C34)</f>
        <v>4268.364</v>
      </c>
      <c r="D21" s="420" t="n">
        <f aca="false">SUM(D22:D34)</f>
        <v>680.565</v>
      </c>
      <c r="E21" s="419" t="n">
        <f aca="false">SUM(E22:E34)</f>
        <v>265.199</v>
      </c>
      <c r="F21" s="420" t="n">
        <f aca="false">SUM(B21:E21)</f>
        <v>9389.081</v>
      </c>
      <c r="G21" s="421" t="n">
        <f aca="false">F21/$F$9</f>
        <v>0.17911972675902</v>
      </c>
      <c r="H21" s="418" t="n">
        <f aca="false">SUM(H22:H34)</f>
        <v>3985.493</v>
      </c>
      <c r="I21" s="419" t="n">
        <f aca="false">SUM(I22:I34)</f>
        <v>4081.34</v>
      </c>
      <c r="J21" s="420" t="n">
        <f aca="false">SUM(J22:J34)</f>
        <v>112.393</v>
      </c>
      <c r="K21" s="419" t="n">
        <f aca="false">SUM(K22:K34)</f>
        <v>127.628</v>
      </c>
      <c r="L21" s="420" t="n">
        <f aca="false">SUM(H21:K21)</f>
        <v>8306.854</v>
      </c>
      <c r="M21" s="422" t="n">
        <f aca="false">IF(ISERROR(F21/L21-1),"         /0",(F21/L21-1))</f>
        <v>0.130281211154066</v>
      </c>
      <c r="N21" s="418" t="n">
        <f aca="false">SUM(N22:N34)</f>
        <v>21246.507</v>
      </c>
      <c r="O21" s="419" t="n">
        <f aca="false">SUM(O22:O34)</f>
        <v>23670.227</v>
      </c>
      <c r="P21" s="420" t="n">
        <f aca="false">SUM(P22:P34)</f>
        <v>3130.509</v>
      </c>
      <c r="Q21" s="419" t="n">
        <f aca="false">SUM(Q22:Q34)</f>
        <v>1730.429</v>
      </c>
      <c r="R21" s="420" t="n">
        <f aca="false">SUM(N21:Q21)</f>
        <v>49777.672</v>
      </c>
      <c r="S21" s="421" t="n">
        <f aca="false">R21/$R$9</f>
        <v>0.152900739158215</v>
      </c>
      <c r="T21" s="418" t="n">
        <f aca="false">SUM(T22:T34)</f>
        <v>21628.458</v>
      </c>
      <c r="U21" s="419" t="n">
        <f aca="false">SUM(U22:U34)</f>
        <v>25165.023</v>
      </c>
      <c r="V21" s="420" t="n">
        <f aca="false">SUM(V22:V34)</f>
        <v>1211.93</v>
      </c>
      <c r="W21" s="419" t="n">
        <f aca="false">SUM(W22:W34)</f>
        <v>665.904</v>
      </c>
      <c r="X21" s="420" t="n">
        <f aca="false">SUM(T21:W21)</f>
        <v>48671.315</v>
      </c>
      <c r="Y21" s="423" t="n">
        <f aca="false">IF(ISERROR(R21/X21-1),"         /0",IF(R21/X21&gt;5,"  *  ",(R21/X21-1)))</f>
        <v>0.0227311918734885</v>
      </c>
    </row>
    <row r="22" customFormat="false" ht="19.7" hidden="false" customHeight="true" outlineLevel="0" collapsed="false">
      <c r="A22" s="425" t="s">
        <v>278</v>
      </c>
      <c r="B22" s="426" t="n">
        <v>536.538</v>
      </c>
      <c r="C22" s="427" t="n">
        <v>1170.483</v>
      </c>
      <c r="D22" s="428" t="n">
        <v>231.579</v>
      </c>
      <c r="E22" s="427" t="n">
        <v>3.953</v>
      </c>
      <c r="F22" s="428" t="n">
        <f aca="false">SUM(B22:E22)</f>
        <v>1942.553</v>
      </c>
      <c r="G22" s="429" t="n">
        <f aca="false">F22/$F$9</f>
        <v>0.0370589584406519</v>
      </c>
      <c r="H22" s="426" t="n">
        <v>515.888</v>
      </c>
      <c r="I22" s="427" t="n">
        <v>1111.965</v>
      </c>
      <c r="J22" s="428"/>
      <c r="K22" s="427"/>
      <c r="L22" s="428" t="n">
        <f aca="false">SUM(H22:K22)</f>
        <v>1627.853</v>
      </c>
      <c r="M22" s="430" t="n">
        <f aca="false">IF(ISERROR(F22/L22-1),"         /0",(F22/L22-1))</f>
        <v>0.193322124295007</v>
      </c>
      <c r="N22" s="426" t="n">
        <v>2701.697</v>
      </c>
      <c r="O22" s="427" t="n">
        <v>6017.202</v>
      </c>
      <c r="P22" s="428" t="n">
        <v>485.779</v>
      </c>
      <c r="Q22" s="427" t="n">
        <v>103.516</v>
      </c>
      <c r="R22" s="428" t="n">
        <f aca="false">SUM(N22:Q22)</f>
        <v>9308.194</v>
      </c>
      <c r="S22" s="429" t="n">
        <f aca="false">R22/$R$9</f>
        <v>0.0285917296981679</v>
      </c>
      <c r="T22" s="446" t="n">
        <v>2851.556</v>
      </c>
      <c r="U22" s="427" t="n">
        <v>5723.466</v>
      </c>
      <c r="V22" s="428" t="n">
        <v>107.796</v>
      </c>
      <c r="W22" s="427" t="n">
        <v>51.963</v>
      </c>
      <c r="X22" s="428" t="n">
        <f aca="false">SUM(T22:W22)</f>
        <v>8734.781</v>
      </c>
      <c r="Y22" s="431" t="n">
        <f aca="false">IF(ISERROR(R22/X22-1),"         /0",IF(R22/X22&gt;5,"  *  ",(R22/X22-1)))</f>
        <v>0.0656470952162396</v>
      </c>
    </row>
    <row r="23" customFormat="false" ht="19.7" hidden="false" customHeight="true" outlineLevel="0" collapsed="false">
      <c r="A23" s="432" t="s">
        <v>277</v>
      </c>
      <c r="B23" s="433" t="n">
        <v>581.61</v>
      </c>
      <c r="C23" s="434" t="n">
        <v>560.304</v>
      </c>
      <c r="D23" s="435" t="n">
        <v>274.232</v>
      </c>
      <c r="E23" s="434" t="n">
        <v>38.104</v>
      </c>
      <c r="F23" s="435" t="n">
        <f aca="false">SUM(B23:E23)</f>
        <v>1454.25</v>
      </c>
      <c r="G23" s="436" t="n">
        <f aca="false">F23/$F$9</f>
        <v>0.0277433821946264</v>
      </c>
      <c r="H23" s="433" t="n">
        <v>625.073</v>
      </c>
      <c r="I23" s="434" t="n">
        <v>506.057</v>
      </c>
      <c r="J23" s="435" t="n">
        <v>0</v>
      </c>
      <c r="K23" s="434"/>
      <c r="L23" s="435" t="n">
        <f aca="false">SUM(H23:K23)</f>
        <v>1131.13</v>
      </c>
      <c r="M23" s="437" t="n">
        <f aca="false">IF(ISERROR(F23/L23-1),"         /0",(F23/L23-1))</f>
        <v>0.285661241413454</v>
      </c>
      <c r="N23" s="433" t="n">
        <v>3242.993</v>
      </c>
      <c r="O23" s="434" t="n">
        <v>2925.106</v>
      </c>
      <c r="P23" s="435" t="n">
        <v>1626.693</v>
      </c>
      <c r="Q23" s="434" t="n">
        <v>176.174</v>
      </c>
      <c r="R23" s="435" t="n">
        <f aca="false">SUM(N23:Q23)</f>
        <v>7970.966</v>
      </c>
      <c r="S23" s="436" t="n">
        <f aca="false">R23/$R$9</f>
        <v>0.0244842023388518</v>
      </c>
      <c r="T23" s="447" t="n">
        <v>3607.864</v>
      </c>
      <c r="U23" s="434" t="n">
        <v>2954.448</v>
      </c>
      <c r="V23" s="435" t="n">
        <v>5.878</v>
      </c>
      <c r="W23" s="434" t="n">
        <v>120.168</v>
      </c>
      <c r="X23" s="435" t="n">
        <f aca="false">SUM(T23:W23)</f>
        <v>6688.358</v>
      </c>
      <c r="Y23" s="438" t="n">
        <f aca="false">IF(ISERROR(R23/X23-1),"         /0",IF(R23/X23&gt;5,"  *  ",(R23/X23-1)))</f>
        <v>0.191767246908733</v>
      </c>
    </row>
    <row r="24" customFormat="false" ht="19.7" hidden="false" customHeight="true" outlineLevel="0" collapsed="false">
      <c r="A24" s="432" t="s">
        <v>279</v>
      </c>
      <c r="B24" s="433" t="n">
        <v>731.421</v>
      </c>
      <c r="C24" s="434" t="n">
        <v>457.683</v>
      </c>
      <c r="D24" s="435" t="n">
        <v>174.754</v>
      </c>
      <c r="E24" s="434" t="n">
        <v>50.026</v>
      </c>
      <c r="F24" s="435" t="n">
        <f aca="false">SUM(B24:E24)</f>
        <v>1413.884</v>
      </c>
      <c r="G24" s="436" t="n">
        <f aca="false">F24/$F$9</f>
        <v>0.026973301833156</v>
      </c>
      <c r="H24" s="433" t="n">
        <v>735.148</v>
      </c>
      <c r="I24" s="434" t="n">
        <v>634.546</v>
      </c>
      <c r="J24" s="435" t="n">
        <v>112.143</v>
      </c>
      <c r="K24" s="434"/>
      <c r="L24" s="435" t="n">
        <f aca="false">SUM(H24:K24)</f>
        <v>1481.837</v>
      </c>
      <c r="M24" s="437" t="s">
        <v>170</v>
      </c>
      <c r="N24" s="433" t="n">
        <v>3957.176</v>
      </c>
      <c r="O24" s="434" t="n">
        <v>3183.515</v>
      </c>
      <c r="P24" s="435" t="n">
        <v>795.522</v>
      </c>
      <c r="Q24" s="434" t="n">
        <v>396.483</v>
      </c>
      <c r="R24" s="435" t="n">
        <f aca="false">SUM(N24:Q24)</f>
        <v>8332.696</v>
      </c>
      <c r="S24" s="436" t="n">
        <f aca="false">R24/$R$9</f>
        <v>0.0255953186718073</v>
      </c>
      <c r="T24" s="447" t="n">
        <v>4236.602</v>
      </c>
      <c r="U24" s="434" t="n">
        <v>6187.722</v>
      </c>
      <c r="V24" s="435" t="n">
        <v>783.594</v>
      </c>
      <c r="W24" s="434" t="n">
        <v>51.148</v>
      </c>
      <c r="X24" s="435" t="n">
        <f aca="false">SUM(T24:W24)</f>
        <v>11259.066</v>
      </c>
      <c r="Y24" s="438" t="n">
        <f aca="false">IF(ISERROR(R24/X24-1),"         /0",IF(R24/X24&gt;5,"  *  ",(R24/X24-1)))</f>
        <v>-0.259912323100335</v>
      </c>
    </row>
    <row r="25" customFormat="false" ht="19.7" hidden="false" customHeight="true" outlineLevel="0" collapsed="false">
      <c r="A25" s="432" t="s">
        <v>282</v>
      </c>
      <c r="B25" s="433" t="n">
        <v>611.186</v>
      </c>
      <c r="C25" s="434" t="n">
        <v>386.885</v>
      </c>
      <c r="D25" s="435" t="n">
        <v>0</v>
      </c>
      <c r="E25" s="434" t="n">
        <v>0</v>
      </c>
      <c r="F25" s="435" t="n">
        <f aca="false">SUM(B25:E25)</f>
        <v>998.071</v>
      </c>
      <c r="G25" s="436" t="n">
        <f aca="false">F25/$F$9</f>
        <v>0.0190406499641554</v>
      </c>
      <c r="H25" s="433" t="n">
        <v>669.996</v>
      </c>
      <c r="I25" s="434" t="n">
        <v>466.658</v>
      </c>
      <c r="J25" s="435"/>
      <c r="K25" s="434" t="n">
        <v>71.758</v>
      </c>
      <c r="L25" s="435" t="n">
        <f aca="false">SUM(H25:K25)</f>
        <v>1208.412</v>
      </c>
      <c r="M25" s="437" t="n">
        <f aca="false">IF(ISERROR(F25/L25-1),"         /0",(F25/L25-1))</f>
        <v>-0.174063978179628</v>
      </c>
      <c r="N25" s="433" t="n">
        <v>3120.377</v>
      </c>
      <c r="O25" s="434" t="n">
        <v>2138.183</v>
      </c>
      <c r="P25" s="435"/>
      <c r="Q25" s="434" t="n">
        <v>67.035</v>
      </c>
      <c r="R25" s="435" t="n">
        <f aca="false">SUM(N25:Q25)</f>
        <v>5325.595</v>
      </c>
      <c r="S25" s="436" t="n">
        <f aca="false">R25/$R$9</f>
        <v>0.0163584872341417</v>
      </c>
      <c r="T25" s="447" t="n">
        <v>2983.39</v>
      </c>
      <c r="U25" s="434" t="n">
        <v>2403.714</v>
      </c>
      <c r="V25" s="435" t="n">
        <v>6.735</v>
      </c>
      <c r="W25" s="434" t="n">
        <v>166.489</v>
      </c>
      <c r="X25" s="435" t="n">
        <f aca="false">SUM(T25:W25)</f>
        <v>5560.328</v>
      </c>
      <c r="Y25" s="438" t="n">
        <f aca="false">IF(ISERROR(R25/X25-1),"         /0",IF(R25/X25&gt;5,"  *  ",(R25/X25-1)))</f>
        <v>-0.042215675046508</v>
      </c>
    </row>
    <row r="26" customFormat="false" ht="19.7" hidden="false" customHeight="true" outlineLevel="0" collapsed="false">
      <c r="A26" s="432" t="s">
        <v>280</v>
      </c>
      <c r="B26" s="433" t="n">
        <v>413.207</v>
      </c>
      <c r="C26" s="434" t="n">
        <v>318.982</v>
      </c>
      <c r="D26" s="435" t="n">
        <v>0</v>
      </c>
      <c r="E26" s="434" t="n">
        <v>17.08</v>
      </c>
      <c r="F26" s="435" t="n">
        <f aca="false">SUM(B26:E26)</f>
        <v>749.269</v>
      </c>
      <c r="G26" s="436" t="n">
        <f aca="false">F26/$F$9</f>
        <v>0.0142941421582159</v>
      </c>
      <c r="H26" s="433" t="n">
        <v>220.288</v>
      </c>
      <c r="I26" s="434" t="n">
        <v>199.975</v>
      </c>
      <c r="J26" s="435" t="n">
        <v>0</v>
      </c>
      <c r="K26" s="434"/>
      <c r="L26" s="435" t="n">
        <f aca="false">SUM(H26:K26)</f>
        <v>420.263</v>
      </c>
      <c r="M26" s="437" t="n">
        <f aca="false">IF(ISERROR(F26/L26-1),"         /0",(F26/L26-1))</f>
        <v>0.782857401198773</v>
      </c>
      <c r="N26" s="433" t="n">
        <v>1737.228</v>
      </c>
      <c r="O26" s="434" t="n">
        <v>1905.557</v>
      </c>
      <c r="P26" s="435" t="n">
        <v>0</v>
      </c>
      <c r="Q26" s="434" t="n">
        <v>80.829</v>
      </c>
      <c r="R26" s="435" t="n">
        <f aca="false">SUM(N26:Q26)</f>
        <v>3723.614</v>
      </c>
      <c r="S26" s="436" t="n">
        <f aca="false">R26/$R$9</f>
        <v>0.0114377251901189</v>
      </c>
      <c r="T26" s="447" t="n">
        <v>1141.925</v>
      </c>
      <c r="U26" s="434" t="n">
        <v>1016.176</v>
      </c>
      <c r="V26" s="435" t="n">
        <v>0</v>
      </c>
      <c r="W26" s="434"/>
      <c r="X26" s="435" t="n">
        <f aca="false">SUM(T26:W26)</f>
        <v>2158.101</v>
      </c>
      <c r="Y26" s="438" t="n">
        <f aca="false">IF(ISERROR(R26/X26-1),"         /0",IF(R26/X26&gt;5,"  *  ",(R26/X26-1)))</f>
        <v>0.725412295346697</v>
      </c>
    </row>
    <row r="27" customFormat="false" ht="19.7" hidden="false" customHeight="true" outlineLevel="0" collapsed="false">
      <c r="A27" s="432" t="s">
        <v>380</v>
      </c>
      <c r="B27" s="433" t="n">
        <v>0</v>
      </c>
      <c r="C27" s="434" t="n">
        <v>591.811</v>
      </c>
      <c r="D27" s="435" t="n">
        <v>0</v>
      </c>
      <c r="E27" s="434" t="n">
        <v>0</v>
      </c>
      <c r="F27" s="435" t="n">
        <f aca="false">SUM(B27:E27)</f>
        <v>591.811</v>
      </c>
      <c r="G27" s="436" t="n">
        <f aca="false">F27/$F$9</f>
        <v>0.0112902449785003</v>
      </c>
      <c r="H27" s="433"/>
      <c r="I27" s="434" t="n">
        <v>482.811</v>
      </c>
      <c r="J27" s="435"/>
      <c r="K27" s="434"/>
      <c r="L27" s="435" t="n">
        <f aca="false">SUM(H27:K27)</f>
        <v>482.811</v>
      </c>
      <c r="M27" s="437" t="n">
        <f aca="false">IF(ISERROR(F27/L27-1),"         /0",(F27/L27-1))</f>
        <v>0.225761219193432</v>
      </c>
      <c r="N27" s="433" t="n">
        <v>42.846</v>
      </c>
      <c r="O27" s="434" t="n">
        <v>3289.586</v>
      </c>
      <c r="P27" s="435" t="n">
        <v>30.041</v>
      </c>
      <c r="Q27" s="434" t="n">
        <v>112.176</v>
      </c>
      <c r="R27" s="435" t="n">
        <f aca="false">SUM(N27:Q27)</f>
        <v>3474.649</v>
      </c>
      <c r="S27" s="436" t="n">
        <f aca="false">R27/$R$9</f>
        <v>0.0106729860812967</v>
      </c>
      <c r="T27" s="447" t="n">
        <v>42.185</v>
      </c>
      <c r="U27" s="434" t="n">
        <v>2753.911</v>
      </c>
      <c r="V27" s="435"/>
      <c r="W27" s="434" t="n">
        <v>44.635</v>
      </c>
      <c r="X27" s="435" t="n">
        <f aca="false">SUM(T27:W27)</f>
        <v>2840.731</v>
      </c>
      <c r="Y27" s="438" t="n">
        <f aca="false">IF(ISERROR(R27/X27-1),"         /0",IF(R27/X27&gt;5,"  *  ",(R27/X27-1)))</f>
        <v>0.223153125023102</v>
      </c>
    </row>
    <row r="28" customFormat="false" ht="19.7" hidden="false" customHeight="true" outlineLevel="0" collapsed="false">
      <c r="A28" s="432" t="s">
        <v>287</v>
      </c>
      <c r="B28" s="433" t="n">
        <v>219.155</v>
      </c>
      <c r="C28" s="434" t="n">
        <v>52.317</v>
      </c>
      <c r="D28" s="435" t="n">
        <v>0</v>
      </c>
      <c r="E28" s="434" t="n">
        <v>77.202</v>
      </c>
      <c r="F28" s="435" t="n">
        <f aca="false">SUM(B28:E28)</f>
        <v>348.674</v>
      </c>
      <c r="G28" s="436" t="n">
        <f aca="false">F28/$F$9</f>
        <v>0.00665181092888373</v>
      </c>
      <c r="H28" s="433" t="n">
        <v>229.105</v>
      </c>
      <c r="I28" s="434" t="n">
        <v>113.01</v>
      </c>
      <c r="J28" s="435"/>
      <c r="K28" s="434"/>
      <c r="L28" s="435" t="n">
        <f aca="false">SUM(H28:K28)</f>
        <v>342.115</v>
      </c>
      <c r="M28" s="437" t="n">
        <f aca="false">IF(ISERROR(F28/L28-1),"         /0",(F28/L28-1))</f>
        <v>0.0191719158762405</v>
      </c>
      <c r="N28" s="433" t="n">
        <v>1050.667</v>
      </c>
      <c r="O28" s="434" t="n">
        <v>357.845</v>
      </c>
      <c r="P28" s="435" t="n">
        <v>0</v>
      </c>
      <c r="Q28" s="434" t="n">
        <v>92.255</v>
      </c>
      <c r="R28" s="435" t="n">
        <f aca="false">SUM(N28:Q28)</f>
        <v>1500.767</v>
      </c>
      <c r="S28" s="436" t="n">
        <f aca="false">R28/$R$9</f>
        <v>0.00460986571658587</v>
      </c>
      <c r="T28" s="447" t="n">
        <v>1171.465</v>
      </c>
      <c r="U28" s="434" t="n">
        <v>370.128</v>
      </c>
      <c r="V28" s="435" t="n">
        <v>0</v>
      </c>
      <c r="W28" s="434" t="n">
        <v>8.286</v>
      </c>
      <c r="X28" s="435" t="n">
        <f aca="false">SUM(T28:W28)</f>
        <v>1549.879</v>
      </c>
      <c r="Y28" s="438" t="n">
        <f aca="false">IF(ISERROR(R28/X28-1),"         /0",IF(R28/X28&gt;5,"  *  ",(R28/X28-1)))</f>
        <v>-0.031687634970214</v>
      </c>
    </row>
    <row r="29" customFormat="false" ht="19.7" hidden="false" customHeight="true" outlineLevel="0" collapsed="false">
      <c r="A29" s="432" t="s">
        <v>289</v>
      </c>
      <c r="B29" s="433" t="n">
        <v>185.252</v>
      </c>
      <c r="C29" s="434" t="n">
        <v>155.235</v>
      </c>
      <c r="D29" s="435" t="n">
        <v>0</v>
      </c>
      <c r="E29" s="434" t="n">
        <v>0</v>
      </c>
      <c r="F29" s="435" t="n">
        <f aca="false">SUM(B29:E29)</f>
        <v>340.487</v>
      </c>
      <c r="G29" s="436" t="n">
        <f aca="false">F29/$F$9</f>
        <v>0.00649562384273801</v>
      </c>
      <c r="H29" s="433" t="n">
        <v>135.474</v>
      </c>
      <c r="I29" s="434" t="n">
        <v>129.621</v>
      </c>
      <c r="J29" s="435"/>
      <c r="K29" s="434"/>
      <c r="L29" s="435" t="n">
        <f aca="false">SUM(H29:K29)</f>
        <v>265.095</v>
      </c>
      <c r="M29" s="437" t="n">
        <f aca="false">IF(ISERROR(F29/L29-1),"         /0",(F29/L29-1))</f>
        <v>0.284396159867217</v>
      </c>
      <c r="N29" s="433" t="n">
        <v>975.791</v>
      </c>
      <c r="O29" s="434" t="n">
        <v>655.775</v>
      </c>
      <c r="P29" s="435" t="n">
        <v>36.24</v>
      </c>
      <c r="Q29" s="434" t="n">
        <v>48.341</v>
      </c>
      <c r="R29" s="435" t="n">
        <f aca="false">SUM(N29:Q29)</f>
        <v>1716.147</v>
      </c>
      <c r="S29" s="436" t="n">
        <f aca="false">R29/$R$9</f>
        <v>0.00527144268225627</v>
      </c>
      <c r="T29" s="447" t="n">
        <v>352.12</v>
      </c>
      <c r="U29" s="434" t="n">
        <v>743.245</v>
      </c>
      <c r="V29" s="435"/>
      <c r="W29" s="434"/>
      <c r="X29" s="435" t="n">
        <f aca="false">SUM(T29:W29)</f>
        <v>1095.365</v>
      </c>
      <c r="Y29" s="438" t="n">
        <f aca="false">IF(ISERROR(R29/X29-1),"         /0",IF(R29/X29&gt;5,"  *  ",(R29/X29-1)))</f>
        <v>0.566735289150192</v>
      </c>
    </row>
    <row r="30" customFormat="false" ht="19.7" hidden="false" customHeight="true" outlineLevel="0" collapsed="false">
      <c r="A30" s="432" t="s">
        <v>285</v>
      </c>
      <c r="B30" s="433" t="n">
        <v>133.66</v>
      </c>
      <c r="C30" s="434" t="n">
        <v>93.972</v>
      </c>
      <c r="D30" s="435" t="n">
        <v>0</v>
      </c>
      <c r="E30" s="434" t="n">
        <v>0</v>
      </c>
      <c r="F30" s="435" t="n">
        <f aca="false">SUM(B30:E30)</f>
        <v>227.632</v>
      </c>
      <c r="G30" s="436" t="n">
        <f aca="false">F30/$F$9</f>
        <v>0.0043426381816931</v>
      </c>
      <c r="H30" s="433" t="n">
        <v>4.271</v>
      </c>
      <c r="I30" s="434" t="n">
        <v>3.766</v>
      </c>
      <c r="J30" s="435"/>
      <c r="K30" s="434"/>
      <c r="L30" s="435" t="n">
        <f aca="false">SUM(H30:K30)</f>
        <v>8.037</v>
      </c>
      <c r="M30" s="437" t="n">
        <f aca="false">IF(ISERROR(F30/L30-1),"         /0",(F30/L30-1))</f>
        <v>27.3230060968023</v>
      </c>
      <c r="N30" s="433" t="n">
        <v>308.779</v>
      </c>
      <c r="O30" s="434" t="n">
        <v>263.695</v>
      </c>
      <c r="P30" s="435" t="n">
        <v>0</v>
      </c>
      <c r="Q30" s="434" t="n">
        <v>0</v>
      </c>
      <c r="R30" s="435" t="n">
        <f aca="false">SUM(N30:Q30)</f>
        <v>572.474</v>
      </c>
      <c r="S30" s="436" t="n">
        <f aca="false">R30/$R$9</f>
        <v>0.00175845302184602</v>
      </c>
      <c r="T30" s="447" t="n">
        <v>20.37</v>
      </c>
      <c r="U30" s="434" t="n">
        <v>27.741</v>
      </c>
      <c r="V30" s="435"/>
      <c r="W30" s="434" t="n">
        <v>90.22</v>
      </c>
      <c r="X30" s="435" t="n">
        <f aca="false">SUM(T30:W30)</f>
        <v>138.331</v>
      </c>
      <c r="Y30" s="438" t="n">
        <f aca="false">IF(ISERROR(R30/X30-1),"         /0",IF(R30/X30&gt;5,"  *  ",(R30/X30-1)))</f>
        <v>3.138436070006</v>
      </c>
    </row>
    <row r="31" customFormat="false" ht="19.7" hidden="false" customHeight="true" outlineLevel="0" collapsed="false">
      <c r="A31" s="432" t="s">
        <v>381</v>
      </c>
      <c r="B31" s="433" t="n">
        <v>0</v>
      </c>
      <c r="C31" s="434" t="n">
        <v>168.226</v>
      </c>
      <c r="D31" s="435" t="n">
        <v>0</v>
      </c>
      <c r="E31" s="434" t="n">
        <v>0</v>
      </c>
      <c r="F31" s="435" t="n">
        <f aca="false">SUM(B31:E31)</f>
        <v>168.226</v>
      </c>
      <c r="G31" s="436" t="n">
        <f aca="false">F31/$F$9</f>
        <v>0.00320932316525578</v>
      </c>
      <c r="H31" s="433" t="n">
        <v>0</v>
      </c>
      <c r="I31" s="434" t="n">
        <v>151.29</v>
      </c>
      <c r="J31" s="435"/>
      <c r="K31" s="434"/>
      <c r="L31" s="435" t="n">
        <f aca="false">SUM(H31:K31)</f>
        <v>151.29</v>
      </c>
      <c r="M31" s="437" t="n">
        <f aca="false">IF(ISERROR(F31/L31-1),"         /0",(F31/L31-1))</f>
        <v>0.11194394870778</v>
      </c>
      <c r="N31" s="433" t="n">
        <v>56.604</v>
      </c>
      <c r="O31" s="434" t="n">
        <v>1049.321</v>
      </c>
      <c r="P31" s="435" t="n">
        <v>0.814</v>
      </c>
      <c r="Q31" s="434" t="n">
        <v>0</v>
      </c>
      <c r="R31" s="435" t="n">
        <f aca="false">SUM(N31:Q31)</f>
        <v>1106.739</v>
      </c>
      <c r="S31" s="436" t="n">
        <f aca="false">R31/$R$9</f>
        <v>0.00339954048383828</v>
      </c>
      <c r="T31" s="447" t="n">
        <v>97.215</v>
      </c>
      <c r="U31" s="434" t="n">
        <v>611.253</v>
      </c>
      <c r="V31" s="435"/>
      <c r="W31" s="434"/>
      <c r="X31" s="435" t="n">
        <f aca="false">SUM(T31:W31)</f>
        <v>708.468</v>
      </c>
      <c r="Y31" s="438" t="n">
        <f aca="false">IF(ISERROR(R31/X31-1),"         /0",IF(R31/X31&gt;5,"  *  ",(R31/X31-1)))</f>
        <v>0.562158065007876</v>
      </c>
    </row>
    <row r="32" customFormat="false" ht="19.7" hidden="false" customHeight="true" outlineLevel="0" collapsed="false">
      <c r="A32" s="432" t="s">
        <v>281</v>
      </c>
      <c r="B32" s="433" t="n">
        <v>62.81</v>
      </c>
      <c r="C32" s="434" t="n">
        <v>92.17</v>
      </c>
      <c r="D32" s="435" t="n">
        <v>0</v>
      </c>
      <c r="E32" s="434" t="n">
        <v>0</v>
      </c>
      <c r="F32" s="435" t="n">
        <f aca="false">SUM(B32:E32)</f>
        <v>154.98</v>
      </c>
      <c r="G32" s="436" t="n">
        <f aca="false">F32/$F$9</f>
        <v>0.00295662325770892</v>
      </c>
      <c r="H32" s="433" t="n">
        <v>40.311</v>
      </c>
      <c r="I32" s="434" t="n">
        <v>44.282</v>
      </c>
      <c r="J32" s="435"/>
      <c r="K32" s="434"/>
      <c r="L32" s="435" t="n">
        <f aca="false">SUM(H32:K32)</f>
        <v>84.593</v>
      </c>
      <c r="M32" s="437" t="s">
        <v>170</v>
      </c>
      <c r="N32" s="433" t="n">
        <v>269.133</v>
      </c>
      <c r="O32" s="434" t="n">
        <v>433.435</v>
      </c>
      <c r="P32" s="435" t="n">
        <v>0</v>
      </c>
      <c r="Q32" s="434" t="n">
        <v>0</v>
      </c>
      <c r="R32" s="435" t="n">
        <f aca="false">SUM(N32:Q32)</f>
        <v>702.568</v>
      </c>
      <c r="S32" s="436" t="n">
        <f aca="false">R32/$R$9</f>
        <v>0.0021580592702067</v>
      </c>
      <c r="T32" s="447" t="n">
        <v>166.369</v>
      </c>
      <c r="U32" s="434" t="n">
        <v>349.107</v>
      </c>
      <c r="V32" s="435" t="n">
        <v>0</v>
      </c>
      <c r="W32" s="434" t="n">
        <v>7.317</v>
      </c>
      <c r="X32" s="435" t="n">
        <f aca="false">SUM(T32:W32)</f>
        <v>522.793</v>
      </c>
      <c r="Y32" s="438" t="n">
        <f aca="false">IF(ISERROR(R32/X32-1),"         /0",IF(R32/X32&gt;5,"  *  ",(R32/X32-1)))</f>
        <v>0.343874152867387</v>
      </c>
    </row>
    <row r="33" customFormat="false" ht="19.7" hidden="false" customHeight="true" outlineLevel="0" collapsed="false">
      <c r="A33" s="432" t="s">
        <v>283</v>
      </c>
      <c r="B33" s="433" t="n">
        <v>94.625</v>
      </c>
      <c r="C33" s="434" t="n">
        <v>43.42</v>
      </c>
      <c r="D33" s="435" t="n">
        <v>0</v>
      </c>
      <c r="E33" s="434" t="n">
        <v>0.01</v>
      </c>
      <c r="F33" s="435" t="n">
        <f aca="false">SUM(B33:E33)</f>
        <v>138.055</v>
      </c>
      <c r="G33" s="436" t="n">
        <f aca="false">F33/$F$9</f>
        <v>0.00263373741026587</v>
      </c>
      <c r="H33" s="433" t="n">
        <v>291.071</v>
      </c>
      <c r="I33" s="434" t="n">
        <v>142.446</v>
      </c>
      <c r="J33" s="435"/>
      <c r="K33" s="434"/>
      <c r="L33" s="435" t="n">
        <f aca="false">SUM(H33:K33)</f>
        <v>433.517</v>
      </c>
      <c r="M33" s="437" t="n">
        <f aca="false">IF(ISERROR(F33/L33-1),"         /0",(F33/L33-1))</f>
        <v>-0.681546513746866</v>
      </c>
      <c r="N33" s="433" t="n">
        <v>1032.151</v>
      </c>
      <c r="O33" s="434" t="n">
        <v>527.243</v>
      </c>
      <c r="P33" s="435" t="n">
        <v>0.18</v>
      </c>
      <c r="Q33" s="434" t="n">
        <v>39.279</v>
      </c>
      <c r="R33" s="435" t="n">
        <f aca="false">SUM(N33:Q33)</f>
        <v>1598.853</v>
      </c>
      <c r="S33" s="436" t="n">
        <f aca="false">R33/$R$9</f>
        <v>0.00491115385037149</v>
      </c>
      <c r="T33" s="447" t="n">
        <v>1784.423</v>
      </c>
      <c r="U33" s="434" t="n">
        <v>1031.023</v>
      </c>
      <c r="V33" s="435" t="n">
        <v>138.643</v>
      </c>
      <c r="W33" s="434" t="n">
        <v>7.29</v>
      </c>
      <c r="X33" s="435" t="n">
        <f aca="false">SUM(T33:W33)</f>
        <v>2961.379</v>
      </c>
      <c r="Y33" s="438" t="n">
        <f aca="false">IF(ISERROR(R33/X33-1),"         /0",IF(R33/X33&gt;5,"  *  ",(R33/X33-1)))</f>
        <v>-0.460098487900401</v>
      </c>
    </row>
    <row r="34" customFormat="false" ht="19.7" hidden="false" customHeight="true" outlineLevel="0" collapsed="false">
      <c r="A34" s="432" t="s">
        <v>246</v>
      </c>
      <c r="B34" s="433" t="n">
        <v>605.489</v>
      </c>
      <c r="C34" s="434" t="n">
        <v>176.876</v>
      </c>
      <c r="D34" s="435" t="n">
        <v>0</v>
      </c>
      <c r="E34" s="434" t="n">
        <v>78.824</v>
      </c>
      <c r="F34" s="435" t="n">
        <f aca="false">SUM(B34:E34)</f>
        <v>861.189</v>
      </c>
      <c r="G34" s="436" t="n">
        <f aca="false">F34/$F$9</f>
        <v>0.0164292904031687</v>
      </c>
      <c r="H34" s="433" t="n">
        <v>518.868</v>
      </c>
      <c r="I34" s="434" t="n">
        <v>94.913</v>
      </c>
      <c r="J34" s="435" t="n">
        <v>0.25</v>
      </c>
      <c r="K34" s="434" t="n">
        <v>55.87</v>
      </c>
      <c r="L34" s="435" t="n">
        <f aca="false">SUM(H34:K34)</f>
        <v>669.901</v>
      </c>
      <c r="M34" s="437" t="n">
        <f aca="false">IF(ISERROR(F34/L34-1),"         /0",(F34/L34-1))</f>
        <v>0.285546670328899</v>
      </c>
      <c r="N34" s="433" t="n">
        <v>2751.065</v>
      </c>
      <c r="O34" s="434" t="n">
        <v>923.764</v>
      </c>
      <c r="P34" s="435" t="n">
        <v>155.24</v>
      </c>
      <c r="Q34" s="434" t="n">
        <v>614.341</v>
      </c>
      <c r="R34" s="435" t="n">
        <f aca="false">SUM(N34:Q34)</f>
        <v>4444.41</v>
      </c>
      <c r="S34" s="436" t="n">
        <f aca="false">R34/$R$9</f>
        <v>0.0136517749187258</v>
      </c>
      <c r="T34" s="447" t="n">
        <v>3172.974</v>
      </c>
      <c r="U34" s="434" t="n">
        <v>993.089</v>
      </c>
      <c r="V34" s="435" t="n">
        <v>169.284</v>
      </c>
      <c r="W34" s="434" t="n">
        <v>118.388</v>
      </c>
      <c r="X34" s="435" t="n">
        <f aca="false">SUM(T34:W34)</f>
        <v>4453.735</v>
      </c>
      <c r="Y34" s="438" t="n">
        <f aca="false">IF(ISERROR(R34/X34-1),"         /0",IF(R34/X34&gt;5,"  *  ",(R34/X34-1)))</f>
        <v>-0.002093748280937</v>
      </c>
    </row>
    <row r="35" s="424" customFormat="true" ht="19.7" hidden="false" customHeight="true" outlineLevel="0" collapsed="false">
      <c r="A35" s="417" t="s">
        <v>295</v>
      </c>
      <c r="B35" s="418" t="n">
        <f aca="false">SUM(B36:B44)</f>
        <v>2574.514</v>
      </c>
      <c r="C35" s="419" t="n">
        <f aca="false">SUM(C36:C44)</f>
        <v>2737.368</v>
      </c>
      <c r="D35" s="420" t="n">
        <f aca="false">SUM(D36:D44)</f>
        <v>541.015</v>
      </c>
      <c r="E35" s="419" t="n">
        <f aca="false">SUM(E36:E44)</f>
        <v>603.559</v>
      </c>
      <c r="F35" s="420" t="n">
        <f aca="false">SUM(B35:E35)</f>
        <v>6456.456</v>
      </c>
      <c r="G35" s="421" t="n">
        <f aca="false">F35/$F$9</f>
        <v>0.12317271887969</v>
      </c>
      <c r="H35" s="418" t="n">
        <f aca="false">SUM(H36:H44)</f>
        <v>1021.041</v>
      </c>
      <c r="I35" s="541" t="n">
        <f aca="false">SUM(I36:I44)</f>
        <v>2065.559</v>
      </c>
      <c r="J35" s="420" t="n">
        <f aca="false">SUM(J36:J44)</f>
        <v>0</v>
      </c>
      <c r="K35" s="419" t="n">
        <f aca="false">SUM(K36:K44)</f>
        <v>0</v>
      </c>
      <c r="L35" s="420" t="n">
        <f aca="false">SUM(H35:K35)</f>
        <v>3086.6</v>
      </c>
      <c r="M35" s="422" t="n">
        <f aca="false">IF(ISERROR(F35/L35-1),"         /0",(F35/L35-1))</f>
        <v>1.09176958465626</v>
      </c>
      <c r="N35" s="418" t="n">
        <f aca="false">SUM(N36:N44)</f>
        <v>15440.073</v>
      </c>
      <c r="O35" s="419" t="n">
        <f aca="false">SUM(O36:O44)</f>
        <v>15599.918</v>
      </c>
      <c r="P35" s="420" t="n">
        <f aca="false">SUM(P36:P44)</f>
        <v>3497.127</v>
      </c>
      <c r="Q35" s="419" t="n">
        <f aca="false">SUM(Q36:Q44)</f>
        <v>2734.392</v>
      </c>
      <c r="R35" s="420" t="n">
        <f aca="false">SUM(N35:Q35)</f>
        <v>37271.51</v>
      </c>
      <c r="S35" s="421" t="n">
        <f aca="false">R35/$R$9</f>
        <v>0.114485896980935</v>
      </c>
      <c r="T35" s="418" t="n">
        <f aca="false">SUM(T36:T44)</f>
        <v>8002.852</v>
      </c>
      <c r="U35" s="419" t="n">
        <f aca="false">SUM(U36:U44)</f>
        <v>10426.713</v>
      </c>
      <c r="V35" s="420" t="n">
        <f aca="false">SUM(V36:V44)</f>
        <v>97.468</v>
      </c>
      <c r="W35" s="419" t="n">
        <f aca="false">SUM(W36:W44)</f>
        <v>12.109</v>
      </c>
      <c r="X35" s="420" t="n">
        <f aca="false">SUM(T35:W35)</f>
        <v>18539.142</v>
      </c>
      <c r="Y35" s="423" t="n">
        <f aca="false">IF(ISERROR(R35/X35-1),"         /0",IF(R35/X35&gt;5,"  *  ",(R35/X35-1)))</f>
        <v>1.01042259668759</v>
      </c>
    </row>
    <row r="36" customFormat="false" ht="19.7" hidden="false" customHeight="true" outlineLevel="0" collapsed="false">
      <c r="A36" s="425" t="s">
        <v>302</v>
      </c>
      <c r="B36" s="426" t="n">
        <v>765.475</v>
      </c>
      <c r="C36" s="427" t="n">
        <v>455.045</v>
      </c>
      <c r="D36" s="428" t="n">
        <v>541.015</v>
      </c>
      <c r="E36" s="427" t="n">
        <v>0</v>
      </c>
      <c r="F36" s="428" t="n">
        <f aca="false">SUM(B36:E36)</f>
        <v>1761.535</v>
      </c>
      <c r="G36" s="429" t="n">
        <f aca="false">F36/$F$9</f>
        <v>0.0336055965303154</v>
      </c>
      <c r="H36" s="426" t="n">
        <v>99.585</v>
      </c>
      <c r="I36" s="477" t="n">
        <v>109.002</v>
      </c>
      <c r="J36" s="428"/>
      <c r="K36" s="427"/>
      <c r="L36" s="428" t="n">
        <f aca="false">SUM(H36:K36)</f>
        <v>208.587</v>
      </c>
      <c r="M36" s="430" t="n">
        <f aca="false">IF(ISERROR(F36/L36-1),"         /0",(F36/L36-1))</f>
        <v>7.44508526418233</v>
      </c>
      <c r="N36" s="426" t="n">
        <v>4607.087</v>
      </c>
      <c r="O36" s="427" t="n">
        <v>2523.217</v>
      </c>
      <c r="P36" s="428" t="n">
        <v>3497.127</v>
      </c>
      <c r="Q36" s="427" t="n">
        <v>40.074</v>
      </c>
      <c r="R36" s="428" t="n">
        <f aca="false">SUM(N36:Q36)</f>
        <v>10667.505</v>
      </c>
      <c r="S36" s="429" t="n">
        <f aca="false">R36/$R$9</f>
        <v>0.0327670888159244</v>
      </c>
      <c r="T36" s="426" t="n">
        <v>669.021</v>
      </c>
      <c r="U36" s="427" t="n">
        <v>636.536</v>
      </c>
      <c r="V36" s="428"/>
      <c r="W36" s="427"/>
      <c r="X36" s="428" t="n">
        <f aca="false">SUM(T36:W36)</f>
        <v>1305.557</v>
      </c>
      <c r="Y36" s="431" t="str">
        <f aca="false">IF(ISERROR(R36/X36-1),"         /0",IF(R36/X36&gt;5,"  *  ",(R36/X36-1)))</f>
        <v>  *  </v>
      </c>
    </row>
    <row r="37" customFormat="false" ht="19.7" hidden="false" customHeight="true" outlineLevel="0" collapsed="false">
      <c r="A37" s="432" t="s">
        <v>296</v>
      </c>
      <c r="B37" s="433" t="n">
        <v>587.689</v>
      </c>
      <c r="C37" s="434" t="n">
        <v>986.02</v>
      </c>
      <c r="D37" s="435" t="n">
        <v>0</v>
      </c>
      <c r="E37" s="434" t="n">
        <v>0</v>
      </c>
      <c r="F37" s="435" t="n">
        <f aca="false">SUM(B37:E37)</f>
        <v>1573.709</v>
      </c>
      <c r="G37" s="436" t="n">
        <f aca="false">F37/$F$9</f>
        <v>0.0300223553378878</v>
      </c>
      <c r="H37" s="433" t="n">
        <v>302.531</v>
      </c>
      <c r="I37" s="480" t="n">
        <v>725.759</v>
      </c>
      <c r="J37" s="435"/>
      <c r="K37" s="434"/>
      <c r="L37" s="435" t="n">
        <f aca="false">SUM(H37:K37)</f>
        <v>1028.29</v>
      </c>
      <c r="M37" s="437" t="n">
        <f aca="false">IF(ISERROR(F37/L37-1),"         /0",(F37/L37-1))</f>
        <v>0.530413599276469</v>
      </c>
      <c r="N37" s="433" t="n">
        <v>3620.035</v>
      </c>
      <c r="O37" s="434" t="n">
        <v>5505.821</v>
      </c>
      <c r="P37" s="435" t="n">
        <v>0</v>
      </c>
      <c r="Q37" s="434" t="n">
        <v>0</v>
      </c>
      <c r="R37" s="435" t="n">
        <f aca="false">SUM(N37:Q37)</f>
        <v>9125.856</v>
      </c>
      <c r="S37" s="436" t="n">
        <f aca="false">R37/$R$9</f>
        <v>0.0280316469571222</v>
      </c>
      <c r="T37" s="433" t="n">
        <v>2601.612</v>
      </c>
      <c r="U37" s="434" t="n">
        <v>3827.139</v>
      </c>
      <c r="V37" s="435"/>
      <c r="W37" s="434"/>
      <c r="X37" s="435" t="n">
        <f aca="false">SUM(T37:W37)</f>
        <v>6428.751</v>
      </c>
      <c r="Y37" s="438" t="n">
        <f aca="false">IF(ISERROR(R37/X37-1),"         /0",IF(R37/X37&gt;5,"  *  ",(R37/X37-1)))</f>
        <v>0.419537947573331</v>
      </c>
    </row>
    <row r="38" customFormat="false" ht="19.7" hidden="false" customHeight="true" outlineLevel="0" collapsed="false">
      <c r="A38" s="432" t="s">
        <v>382</v>
      </c>
      <c r="B38" s="433" t="n">
        <v>751.598</v>
      </c>
      <c r="C38" s="434" t="n">
        <v>50.969</v>
      </c>
      <c r="D38" s="435" t="n">
        <v>0</v>
      </c>
      <c r="E38" s="434" t="n">
        <v>0</v>
      </c>
      <c r="F38" s="435" t="n">
        <f aca="false">SUM(B38:E38)</f>
        <v>802.567</v>
      </c>
      <c r="G38" s="436" t="n">
        <f aca="false">F38/$F$9</f>
        <v>0.0153109321078183</v>
      </c>
      <c r="H38" s="433" t="n">
        <v>470.578</v>
      </c>
      <c r="I38" s="480" t="n">
        <v>175.827</v>
      </c>
      <c r="J38" s="435"/>
      <c r="K38" s="434"/>
      <c r="L38" s="435" t="n">
        <f aca="false">SUM(H38:K38)</f>
        <v>646.405</v>
      </c>
      <c r="M38" s="437" t="n">
        <f aca="false">IF(ISERROR(F38/L38-1),"         /0",(F38/L38-1))</f>
        <v>0.241585383776425</v>
      </c>
      <c r="N38" s="433" t="n">
        <v>4572.743</v>
      </c>
      <c r="O38" s="434" t="n">
        <v>418.239</v>
      </c>
      <c r="P38" s="435"/>
      <c r="Q38" s="434"/>
      <c r="R38" s="435" t="n">
        <f aca="false">SUM(N38:Q38)</f>
        <v>4990.982</v>
      </c>
      <c r="S38" s="436" t="n">
        <f aca="false">R38/$R$9</f>
        <v>0.0153306654623251</v>
      </c>
      <c r="T38" s="433" t="n">
        <v>3362.522</v>
      </c>
      <c r="U38" s="434" t="n">
        <v>705.994</v>
      </c>
      <c r="V38" s="435" t="n">
        <v>96.968</v>
      </c>
      <c r="W38" s="434" t="n">
        <v>11.984</v>
      </c>
      <c r="X38" s="435" t="n">
        <f aca="false">SUM(T38:W38)</f>
        <v>4177.468</v>
      </c>
      <c r="Y38" s="438" t="n">
        <f aca="false">IF(ISERROR(R38/X38-1),"         /0",IF(R38/X38&gt;5,"  *  ",(R38/X38-1)))</f>
        <v>0.194738535399912</v>
      </c>
    </row>
    <row r="39" customFormat="false" ht="19.7" hidden="false" customHeight="true" outlineLevel="0" collapsed="false">
      <c r="A39" s="432" t="s">
        <v>301</v>
      </c>
      <c r="B39" s="433" t="n">
        <v>29.545</v>
      </c>
      <c r="C39" s="434" t="n">
        <v>333.061</v>
      </c>
      <c r="D39" s="435" t="n">
        <v>0</v>
      </c>
      <c r="E39" s="434" t="n">
        <v>0</v>
      </c>
      <c r="F39" s="435" t="n">
        <f aca="false">SUM(B39:E39)</f>
        <v>362.606</v>
      </c>
      <c r="G39" s="436" t="n">
        <f aca="false">F39/$F$9</f>
        <v>0.00691759796738161</v>
      </c>
      <c r="H39" s="433" t="n">
        <v>54.841</v>
      </c>
      <c r="I39" s="480" t="n">
        <v>314.144</v>
      </c>
      <c r="J39" s="435"/>
      <c r="K39" s="434"/>
      <c r="L39" s="435" t="n">
        <f aca="false">SUM(H39:K39)</f>
        <v>368.985</v>
      </c>
      <c r="M39" s="437" t="n">
        <f aca="false">IF(ISERROR(F39/L39-1),"         /0",(F39/L39-1))</f>
        <v>-0.0172879656354595</v>
      </c>
      <c r="N39" s="433" t="n">
        <v>238.157</v>
      </c>
      <c r="O39" s="434" t="n">
        <v>1799.062</v>
      </c>
      <c r="P39" s="435"/>
      <c r="Q39" s="434"/>
      <c r="R39" s="435" t="n">
        <f aca="false">SUM(N39:Q39)</f>
        <v>2037.219</v>
      </c>
      <c r="S39" s="436" t="n">
        <f aca="false">R39/$R$9</f>
        <v>0.00625767092778383</v>
      </c>
      <c r="T39" s="433" t="n">
        <v>624.226</v>
      </c>
      <c r="U39" s="434" t="n">
        <v>1641.504</v>
      </c>
      <c r="V39" s="435"/>
      <c r="W39" s="434"/>
      <c r="X39" s="435" t="n">
        <f aca="false">SUM(T39:W39)</f>
        <v>2265.73</v>
      </c>
      <c r="Y39" s="438" t="n">
        <f aca="false">IF(ISERROR(R39/X39-1),"         /0",IF(R39/X39&gt;5,"  *  ",(R39/X39-1)))</f>
        <v>-0.10085535346224</v>
      </c>
    </row>
    <row r="40" customFormat="false" ht="19.7" hidden="false" customHeight="true" outlineLevel="0" collapsed="false">
      <c r="A40" s="432" t="s">
        <v>300</v>
      </c>
      <c r="B40" s="433" t="n">
        <v>65.729</v>
      </c>
      <c r="C40" s="434" t="n">
        <v>222.594</v>
      </c>
      <c r="D40" s="435" t="n">
        <v>0</v>
      </c>
      <c r="E40" s="434" t="n">
        <v>0</v>
      </c>
      <c r="F40" s="435" t="n">
        <f aca="false">SUM(B40:E40)</f>
        <v>288.323</v>
      </c>
      <c r="G40" s="436" t="n">
        <f aca="false">F40/$F$9</f>
        <v>0.00550046772185062</v>
      </c>
      <c r="H40" s="433" t="n">
        <v>20.343</v>
      </c>
      <c r="I40" s="480" t="n">
        <v>199.962</v>
      </c>
      <c r="J40" s="435"/>
      <c r="K40" s="434"/>
      <c r="L40" s="435" t="n">
        <f aca="false">SUM(H40:K40)</f>
        <v>220.305</v>
      </c>
      <c r="M40" s="437" t="n">
        <f aca="false">IF(ISERROR(F40/L40-1),"         /0",(F40/L40-1))</f>
        <v>0.30874469485486</v>
      </c>
      <c r="N40" s="433" t="n">
        <v>207.01</v>
      </c>
      <c r="O40" s="434" t="n">
        <v>1314.184</v>
      </c>
      <c r="P40" s="435"/>
      <c r="Q40" s="434"/>
      <c r="R40" s="435" t="n">
        <f aca="false">SUM(N40:Q40)</f>
        <v>1521.194</v>
      </c>
      <c r="S40" s="436" t="n">
        <f aca="false">R40/$R$9</f>
        <v>0.00467261078426973</v>
      </c>
      <c r="T40" s="433" t="n">
        <v>92.69</v>
      </c>
      <c r="U40" s="434" t="n">
        <v>1221.205</v>
      </c>
      <c r="V40" s="435"/>
      <c r="W40" s="434"/>
      <c r="X40" s="435" t="n">
        <f aca="false">SUM(T40:W40)</f>
        <v>1313.895</v>
      </c>
      <c r="Y40" s="438" t="n">
        <f aca="false">IF(ISERROR(R40/X40-1),"         /0",IF(R40/X40&gt;5,"  *  ",(R40/X40-1)))</f>
        <v>0.157774403586284</v>
      </c>
    </row>
    <row r="41" customFormat="false" ht="19.7" hidden="false" customHeight="true" outlineLevel="0" collapsed="false">
      <c r="A41" s="432" t="s">
        <v>299</v>
      </c>
      <c r="B41" s="433" t="n">
        <v>40.772</v>
      </c>
      <c r="C41" s="434" t="n">
        <v>226.2</v>
      </c>
      <c r="D41" s="435" t="n">
        <v>0</v>
      </c>
      <c r="E41" s="434" t="n">
        <v>0</v>
      </c>
      <c r="F41" s="435" t="n">
        <f aca="false">SUM(B41:E41)</f>
        <v>266.972</v>
      </c>
      <c r="G41" s="436" t="n">
        <f aca="false">F41/$F$9</f>
        <v>0.00509314507908805</v>
      </c>
      <c r="H41" s="433" t="n">
        <v>20.299</v>
      </c>
      <c r="I41" s="480" t="n">
        <v>209.69</v>
      </c>
      <c r="J41" s="435"/>
      <c r="K41" s="434"/>
      <c r="L41" s="435" t="n">
        <f aca="false">SUM(H41:K41)</f>
        <v>229.989</v>
      </c>
      <c r="M41" s="437" t="n">
        <f aca="false">IF(ISERROR(F41/L41-1),"         /0",(F41/L41-1))</f>
        <v>0.160803342768567</v>
      </c>
      <c r="N41" s="433" t="n">
        <v>226.788</v>
      </c>
      <c r="O41" s="434" t="n">
        <v>1369.154</v>
      </c>
      <c r="P41" s="435"/>
      <c r="Q41" s="434"/>
      <c r="R41" s="435" t="n">
        <f aca="false">SUM(N41:Q41)</f>
        <v>1595.942</v>
      </c>
      <c r="S41" s="436" t="n">
        <f aca="false">R41/$R$9</f>
        <v>0.00490221220979638</v>
      </c>
      <c r="T41" s="433" t="n">
        <v>106.05</v>
      </c>
      <c r="U41" s="434" t="n">
        <v>952.236</v>
      </c>
      <c r="V41" s="435"/>
      <c r="W41" s="434"/>
      <c r="X41" s="435" t="n">
        <f aca="false">SUM(T41:W41)</f>
        <v>1058.286</v>
      </c>
      <c r="Y41" s="438" t="n">
        <f aca="false">IF(ISERROR(R41/X41-1),"         /0",IF(R41/X41&gt;5,"  *  ",(R41/X41-1)))</f>
        <v>0.508044139296939</v>
      </c>
    </row>
    <row r="42" customFormat="false" ht="19.7" hidden="false" customHeight="true" outlineLevel="0" collapsed="false">
      <c r="A42" s="432" t="s">
        <v>297</v>
      </c>
      <c r="B42" s="433" t="n">
        <v>18.499</v>
      </c>
      <c r="C42" s="434" t="n">
        <v>143.738</v>
      </c>
      <c r="D42" s="435" t="n">
        <v>0</v>
      </c>
      <c r="E42" s="434" t="n">
        <v>0</v>
      </c>
      <c r="F42" s="435" t="n">
        <f aca="false">SUM(B42:E42)</f>
        <v>162.237</v>
      </c>
      <c r="G42" s="436" t="n">
        <f aca="false">F42/$F$9</f>
        <v>0.00309506831501434</v>
      </c>
      <c r="H42" s="433" t="n">
        <v>16.976</v>
      </c>
      <c r="I42" s="480" t="n">
        <v>95.104</v>
      </c>
      <c r="J42" s="435"/>
      <c r="K42" s="434"/>
      <c r="L42" s="435" t="n">
        <f aca="false">SUM(H42:K42)</f>
        <v>112.08</v>
      </c>
      <c r="M42" s="437" t="n">
        <f aca="false">IF(ISERROR(F42/L42-1),"         /0",(F42/L42-1))</f>
        <v>0.447510706638115</v>
      </c>
      <c r="N42" s="433" t="n">
        <v>120.32</v>
      </c>
      <c r="O42" s="434" t="n">
        <v>693.704</v>
      </c>
      <c r="P42" s="435" t="n">
        <v>0</v>
      </c>
      <c r="Q42" s="434"/>
      <c r="R42" s="435" t="n">
        <f aca="false">SUM(N42:Q42)</f>
        <v>814.024</v>
      </c>
      <c r="S42" s="436" t="n">
        <f aca="false">R42/$R$9</f>
        <v>0.00250041567417067</v>
      </c>
      <c r="T42" s="433" t="n">
        <v>135.541</v>
      </c>
      <c r="U42" s="434" t="n">
        <v>592.625</v>
      </c>
      <c r="V42" s="435" t="n">
        <v>0</v>
      </c>
      <c r="W42" s="434"/>
      <c r="X42" s="435" t="n">
        <f aca="false">SUM(T42:W42)</f>
        <v>728.166</v>
      </c>
      <c r="Y42" s="438" t="n">
        <f aca="false">IF(ISERROR(R42/X42-1),"         /0",IF(R42/X42&gt;5,"  *  ",(R42/X42-1)))</f>
        <v>0.117909927132</v>
      </c>
    </row>
    <row r="43" customFormat="false" ht="19.7" hidden="false" customHeight="true" outlineLevel="0" collapsed="false">
      <c r="A43" s="432" t="s">
        <v>298</v>
      </c>
      <c r="B43" s="433" t="n">
        <v>83.044</v>
      </c>
      <c r="C43" s="434" t="n">
        <v>79.063</v>
      </c>
      <c r="D43" s="435" t="n">
        <v>0</v>
      </c>
      <c r="E43" s="434" t="n">
        <v>0</v>
      </c>
      <c r="F43" s="435" t="n">
        <f aca="false">SUM(B43:E43)</f>
        <v>162.107</v>
      </c>
      <c r="G43" s="436" t="n">
        <f aca="false">F43/$F$9</f>
        <v>0.00309258824646677</v>
      </c>
      <c r="H43" s="433" t="n">
        <v>6.954</v>
      </c>
      <c r="I43" s="480" t="n">
        <v>59.39</v>
      </c>
      <c r="J43" s="435"/>
      <c r="K43" s="434"/>
      <c r="L43" s="435" t="n">
        <f aca="false">SUM(H43:K43)</f>
        <v>66.344</v>
      </c>
      <c r="M43" s="437" t="s">
        <v>170</v>
      </c>
      <c r="N43" s="433" t="n">
        <v>332.078</v>
      </c>
      <c r="O43" s="434" t="n">
        <v>514.733</v>
      </c>
      <c r="P43" s="435" t="n">
        <v>0</v>
      </c>
      <c r="Q43" s="434"/>
      <c r="R43" s="435" t="n">
        <f aca="false">SUM(N43:Q43)</f>
        <v>846.811</v>
      </c>
      <c r="S43" s="436" t="n">
        <f aca="false">R43/$R$9</f>
        <v>0.00260112662213908</v>
      </c>
      <c r="T43" s="433" t="n">
        <v>74.805</v>
      </c>
      <c r="U43" s="434" t="n">
        <v>267.472</v>
      </c>
      <c r="V43" s="435"/>
      <c r="W43" s="434"/>
      <c r="X43" s="435" t="n">
        <f aca="false">SUM(T43:W43)</f>
        <v>342.277</v>
      </c>
      <c r="Y43" s="438" t="n">
        <f aca="false">IF(ISERROR(R43/X43-1),"         /0",IF(R43/X43&gt;5,"  *  ",(R43/X43-1)))</f>
        <v>1.47405171834508</v>
      </c>
    </row>
    <row r="44" customFormat="false" ht="19.7" hidden="false" customHeight="true" outlineLevel="0" collapsed="false">
      <c r="A44" s="432" t="s">
        <v>246</v>
      </c>
      <c r="B44" s="433" t="n">
        <v>232.163</v>
      </c>
      <c r="C44" s="434" t="n">
        <v>240.678</v>
      </c>
      <c r="D44" s="435" t="n">
        <v>0</v>
      </c>
      <c r="E44" s="434" t="n">
        <v>603.559</v>
      </c>
      <c r="F44" s="435" t="n">
        <f aca="false">SUM(B44:E44)</f>
        <v>1076.4</v>
      </c>
      <c r="G44" s="436" t="n">
        <f aca="false">F44/$F$9</f>
        <v>0.0205349675738668</v>
      </c>
      <c r="H44" s="433" t="n">
        <v>28.934</v>
      </c>
      <c r="I44" s="480" t="n">
        <v>176.681</v>
      </c>
      <c r="J44" s="435" t="n">
        <v>0</v>
      </c>
      <c r="K44" s="434"/>
      <c r="L44" s="435" t="n">
        <f aca="false">SUM(H44:K44)</f>
        <v>205.615</v>
      </c>
      <c r="M44" s="437" t="s">
        <v>170</v>
      </c>
      <c r="N44" s="433" t="n">
        <v>1515.855</v>
      </c>
      <c r="O44" s="434" t="n">
        <v>1461.804</v>
      </c>
      <c r="P44" s="435" t="n">
        <v>0</v>
      </c>
      <c r="Q44" s="434" t="n">
        <v>2694.318</v>
      </c>
      <c r="R44" s="435" t="n">
        <f aca="false">SUM(N44:Q44)</f>
        <v>5671.977</v>
      </c>
      <c r="S44" s="436" t="n">
        <f aca="false">R44/$R$9</f>
        <v>0.017422459527404</v>
      </c>
      <c r="T44" s="433" t="n">
        <v>336.385</v>
      </c>
      <c r="U44" s="434" t="n">
        <v>582.002</v>
      </c>
      <c r="V44" s="435" t="n">
        <v>0.5</v>
      </c>
      <c r="W44" s="434" t="n">
        <v>0.125</v>
      </c>
      <c r="X44" s="435" t="n">
        <f aca="false">SUM(T44:W44)</f>
        <v>919.012</v>
      </c>
      <c r="Y44" s="438" t="str">
        <f aca="false">IF(ISERROR(R44/X44-1),"         /0",IF(R44/X44&gt;5,"  *  ",(R44/X44-1)))</f>
        <v>  *  </v>
      </c>
    </row>
    <row r="45" s="424" customFormat="true" ht="19.7" hidden="false" customHeight="true" outlineLevel="0" collapsed="false">
      <c r="A45" s="417" t="s">
        <v>309</v>
      </c>
      <c r="B45" s="418" t="n">
        <f aca="false">SUM(B46:B54)</f>
        <v>2409.151</v>
      </c>
      <c r="C45" s="419" t="n">
        <f aca="false">SUM(C46:C54)</f>
        <v>1774.878</v>
      </c>
      <c r="D45" s="420" t="n">
        <f aca="false">SUM(D46:D54)</f>
        <v>636.709</v>
      </c>
      <c r="E45" s="419" t="n">
        <f aca="false">SUM(E46:E54)</f>
        <v>702.822</v>
      </c>
      <c r="F45" s="420" t="n">
        <f aca="false">SUM(B45:E45)</f>
        <v>5523.56</v>
      </c>
      <c r="G45" s="421" t="n">
        <f aca="false">F45/$F$9</f>
        <v>0.105375441743133</v>
      </c>
      <c r="H45" s="418" t="n">
        <f aca="false">SUM(H46:H54)</f>
        <v>2683.847</v>
      </c>
      <c r="I45" s="419" t="n">
        <f aca="false">SUM(I46:I54)</f>
        <v>1554.164</v>
      </c>
      <c r="J45" s="420" t="n">
        <f aca="false">SUM(J46:J54)</f>
        <v>270.711</v>
      </c>
      <c r="K45" s="419" t="n">
        <f aca="false">SUM(K46:K54)</f>
        <v>230.159</v>
      </c>
      <c r="L45" s="420" t="n">
        <f aca="false">SUM(H45:K45)</f>
        <v>4738.881</v>
      </c>
      <c r="M45" s="422" t="n">
        <f aca="false">IF(ISERROR(F45/L45-1),"         /0",(F45/L45-1))</f>
        <v>0.165583183034138</v>
      </c>
      <c r="N45" s="418" t="n">
        <f aca="false">SUM(N46:N54)</f>
        <v>14649.603</v>
      </c>
      <c r="O45" s="419" t="n">
        <f aca="false">SUM(O46:O54)</f>
        <v>9638.861</v>
      </c>
      <c r="P45" s="420" t="n">
        <f aca="false">SUM(P46:P54)</f>
        <v>2582.819</v>
      </c>
      <c r="Q45" s="419" t="n">
        <f aca="false">SUM(Q46:Q54)</f>
        <v>2032.534</v>
      </c>
      <c r="R45" s="420" t="n">
        <f aca="false">SUM(N45:Q45)</f>
        <v>28903.817</v>
      </c>
      <c r="S45" s="421" t="n">
        <f aca="false">R45/$R$9</f>
        <v>0.0887830789634713</v>
      </c>
      <c r="T45" s="418" t="n">
        <f aca="false">SUM(T46:T54)</f>
        <v>16596.832</v>
      </c>
      <c r="U45" s="419" t="n">
        <f aca="false">SUM(U46:U54)</f>
        <v>10204.225</v>
      </c>
      <c r="V45" s="420" t="n">
        <f aca="false">SUM(V46:V54)</f>
        <v>1340.334</v>
      </c>
      <c r="W45" s="419" t="n">
        <f aca="false">SUM(W46:W54)</f>
        <v>938.653</v>
      </c>
      <c r="X45" s="420" t="n">
        <f aca="false">SUM(T45:W45)</f>
        <v>29080.044</v>
      </c>
      <c r="Y45" s="423" t="n">
        <f aca="false">IF(ISERROR(R45/X45-1),"         /0",IF(R45/X45&gt;5,"  *  ",(R45/X45-1)))</f>
        <v>-0.00606006648408097</v>
      </c>
    </row>
    <row r="46" s="449" customFormat="true" ht="19.7" hidden="false" customHeight="true" outlineLevel="0" collapsed="false">
      <c r="A46" s="425" t="s">
        <v>310</v>
      </c>
      <c r="B46" s="426" t="n">
        <v>1337.417</v>
      </c>
      <c r="C46" s="427" t="n">
        <v>967.504</v>
      </c>
      <c r="D46" s="428" t="n">
        <v>350.223</v>
      </c>
      <c r="E46" s="427" t="n">
        <v>228.638</v>
      </c>
      <c r="F46" s="428" t="n">
        <f aca="false">SUM(B46:E46)</f>
        <v>2883.782</v>
      </c>
      <c r="G46" s="429" t="n">
        <f aca="false">F46/$F$9</f>
        <v>0.0550152079711082</v>
      </c>
      <c r="H46" s="426" t="n">
        <v>1551.762</v>
      </c>
      <c r="I46" s="427" t="n">
        <v>1046.948</v>
      </c>
      <c r="J46" s="428" t="n">
        <v>0</v>
      </c>
      <c r="K46" s="427" t="n">
        <v>27.166</v>
      </c>
      <c r="L46" s="428" t="n">
        <f aca="false">SUM(H46:K46)</f>
        <v>2625.876</v>
      </c>
      <c r="M46" s="430" t="n">
        <f aca="false">IF(ISERROR(F46/L46-1),"         /0",(F46/L46-1))</f>
        <v>0.0982171283030882</v>
      </c>
      <c r="N46" s="426" t="n">
        <v>8537.73</v>
      </c>
      <c r="O46" s="427" t="n">
        <v>5428.611</v>
      </c>
      <c r="P46" s="428" t="n">
        <v>680.989</v>
      </c>
      <c r="Q46" s="427" t="n">
        <v>446.547</v>
      </c>
      <c r="R46" s="428" t="n">
        <f aca="false">SUM(N46:Q46)</f>
        <v>15093.877</v>
      </c>
      <c r="S46" s="429" t="n">
        <f aca="false">R46/$R$9</f>
        <v>0.0463634568941508</v>
      </c>
      <c r="T46" s="446" t="n">
        <v>9733.906</v>
      </c>
      <c r="U46" s="427" t="n">
        <v>6333.833</v>
      </c>
      <c r="V46" s="428" t="n">
        <v>1.316</v>
      </c>
      <c r="W46" s="427" t="n">
        <v>30.231</v>
      </c>
      <c r="X46" s="428" t="n">
        <f aca="false">SUM(T46:W46)</f>
        <v>16099.286</v>
      </c>
      <c r="Y46" s="431" t="n">
        <f aca="false">IF(ISERROR(R46/X46-1),"         /0",IF(R46/X46&gt;5,"  *  ",(R46/X46-1)))</f>
        <v>-0.0624505335205546</v>
      </c>
    </row>
    <row r="47" s="449" customFormat="true" ht="19.7" hidden="false" customHeight="true" outlineLevel="0" collapsed="false">
      <c r="A47" s="432" t="s">
        <v>311</v>
      </c>
      <c r="B47" s="433" t="n">
        <v>334.935</v>
      </c>
      <c r="C47" s="434" t="n">
        <v>549.711</v>
      </c>
      <c r="D47" s="435" t="n">
        <v>286.486</v>
      </c>
      <c r="E47" s="434" t="n">
        <v>328.127</v>
      </c>
      <c r="F47" s="435" t="n">
        <f aca="false">SUM(B47:E47)</f>
        <v>1499.259</v>
      </c>
      <c r="G47" s="436" t="n">
        <f aca="false">F47/$F$9</f>
        <v>0.0286020391581457</v>
      </c>
      <c r="H47" s="433" t="n">
        <v>521.924</v>
      </c>
      <c r="I47" s="434" t="n">
        <v>223.228</v>
      </c>
      <c r="J47" s="435" t="n">
        <v>270.711</v>
      </c>
      <c r="K47" s="434" t="n">
        <v>121.879</v>
      </c>
      <c r="L47" s="435" t="n">
        <f aca="false">SUM(H47:K47)</f>
        <v>1137.742</v>
      </c>
      <c r="M47" s="437" t="n">
        <f aca="false">IF(ISERROR(F47/L47-1),"         /0",(F47/L47-1))</f>
        <v>0.317749542514911</v>
      </c>
      <c r="N47" s="433" t="n">
        <v>2407.187</v>
      </c>
      <c r="O47" s="434" t="n">
        <v>2520.66</v>
      </c>
      <c r="P47" s="435" t="n">
        <v>1772.36</v>
      </c>
      <c r="Q47" s="434" t="n">
        <v>1309.567</v>
      </c>
      <c r="R47" s="435" t="n">
        <f aca="false">SUM(N47:Q47)</f>
        <v>8009.774</v>
      </c>
      <c r="S47" s="436" t="n">
        <f aca="false">R47/$R$9</f>
        <v>0.0246034078309297</v>
      </c>
      <c r="T47" s="447" t="n">
        <v>3196.448</v>
      </c>
      <c r="U47" s="434" t="n">
        <v>1834.696</v>
      </c>
      <c r="V47" s="435" t="n">
        <v>1092.212</v>
      </c>
      <c r="W47" s="434" t="n">
        <v>803.01</v>
      </c>
      <c r="X47" s="435" t="n">
        <f aca="false">SUM(T47:W47)</f>
        <v>6926.366</v>
      </c>
      <c r="Y47" s="438" t="n">
        <f aca="false">IF(ISERROR(R47/X47-1),"         /0",IF(R47/X47&gt;5,"  *  ",(R47/X47-1)))</f>
        <v>0.156417954234587</v>
      </c>
    </row>
    <row r="48" s="449" customFormat="true" ht="19.7" hidden="false" customHeight="true" outlineLevel="0" collapsed="false">
      <c r="A48" s="432" t="s">
        <v>313</v>
      </c>
      <c r="B48" s="433" t="n">
        <v>121.524</v>
      </c>
      <c r="C48" s="434" t="n">
        <v>79.93</v>
      </c>
      <c r="D48" s="435" t="n">
        <v>0</v>
      </c>
      <c r="E48" s="434" t="n">
        <v>0</v>
      </c>
      <c r="F48" s="435" t="n">
        <f aca="false">SUM(B48:E48)</f>
        <v>201.454</v>
      </c>
      <c r="G48" s="436" t="n">
        <f aca="false">F48/$F$9</f>
        <v>0.00384322868601428</v>
      </c>
      <c r="H48" s="433" t="n">
        <v>128.747</v>
      </c>
      <c r="I48" s="434" t="n">
        <v>134.999</v>
      </c>
      <c r="J48" s="435"/>
      <c r="K48" s="434"/>
      <c r="L48" s="435" t="n">
        <f aca="false">SUM(H48:K48)</f>
        <v>263.746</v>
      </c>
      <c r="M48" s="437" t="n">
        <f aca="false">IF(ISERROR(F48/L48-1),"         /0",(F48/L48-1))</f>
        <v>-0.23618178095592</v>
      </c>
      <c r="N48" s="433" t="n">
        <v>640.595</v>
      </c>
      <c r="O48" s="434" t="n">
        <v>524.076</v>
      </c>
      <c r="P48" s="435" t="n">
        <v>0</v>
      </c>
      <c r="Q48" s="434" t="n">
        <v>0</v>
      </c>
      <c r="R48" s="435" t="n">
        <f aca="false">SUM(N48:Q48)</f>
        <v>1164.671</v>
      </c>
      <c r="S48" s="436" t="n">
        <f aca="false">R48/$R$9</f>
        <v>0.00357748865346971</v>
      </c>
      <c r="T48" s="447" t="n">
        <v>750.798</v>
      </c>
      <c r="U48" s="434" t="n">
        <v>667.185</v>
      </c>
      <c r="V48" s="435" t="n">
        <v>59.5</v>
      </c>
      <c r="W48" s="434" t="n">
        <v>0</v>
      </c>
      <c r="X48" s="435" t="n">
        <f aca="false">SUM(T48:W48)</f>
        <v>1477.483</v>
      </c>
      <c r="Y48" s="438" t="n">
        <f aca="false">IF(ISERROR(R48/X48-1),"         /0",IF(R48/X48&gt;5,"  *  ",(R48/X48-1)))</f>
        <v>-0.211719525706895</v>
      </c>
    </row>
    <row r="49" s="449" customFormat="true" ht="19.7" hidden="false" customHeight="true" outlineLevel="0" collapsed="false">
      <c r="A49" s="432" t="s">
        <v>314</v>
      </c>
      <c r="B49" s="433" t="n">
        <v>87.801</v>
      </c>
      <c r="C49" s="434" t="n">
        <v>37.272</v>
      </c>
      <c r="D49" s="435" t="n">
        <v>0</v>
      </c>
      <c r="E49" s="434" t="n">
        <v>0</v>
      </c>
      <c r="F49" s="435" t="n">
        <f aca="false">SUM(B49:E49)</f>
        <v>125.073</v>
      </c>
      <c r="G49" s="436" t="n">
        <f aca="false">F49/$F$9</f>
        <v>0.00238607394961561</v>
      </c>
      <c r="H49" s="433" t="n">
        <v>51.156</v>
      </c>
      <c r="I49" s="434" t="n">
        <v>25.233</v>
      </c>
      <c r="J49" s="435"/>
      <c r="K49" s="434"/>
      <c r="L49" s="435" t="n">
        <f aca="false">SUM(H49:K49)</f>
        <v>76.389</v>
      </c>
      <c r="M49" s="437" t="n">
        <f aca="false">IF(ISERROR(F49/L49-1),"         /0",(F49/L49-1))</f>
        <v>0.637316891175431</v>
      </c>
      <c r="N49" s="433" t="n">
        <v>381.665</v>
      </c>
      <c r="O49" s="434" t="n">
        <v>112.24</v>
      </c>
      <c r="P49" s="435" t="n">
        <v>0</v>
      </c>
      <c r="Q49" s="434" t="n">
        <v>0</v>
      </c>
      <c r="R49" s="435" t="n">
        <f aca="false">SUM(N49:Q49)</f>
        <v>493.905</v>
      </c>
      <c r="S49" s="436" t="n">
        <f aca="false">R49/$R$9</f>
        <v>0.00151711473316667</v>
      </c>
      <c r="T49" s="447" t="n">
        <v>393.081</v>
      </c>
      <c r="U49" s="434" t="n">
        <v>184.091</v>
      </c>
      <c r="V49" s="435" t="n">
        <v>0</v>
      </c>
      <c r="W49" s="434" t="n">
        <v>0</v>
      </c>
      <c r="X49" s="435" t="n">
        <f aca="false">SUM(T49:W49)</f>
        <v>577.172</v>
      </c>
      <c r="Y49" s="438" t="n">
        <f aca="false">IF(ISERROR(R49/X49-1),"         /0",IF(R49/X49&gt;5,"  *  ",(R49/X49-1)))</f>
        <v>-0.144267220170071</v>
      </c>
    </row>
    <row r="50" s="449" customFormat="true" ht="19.7" hidden="false" customHeight="true" outlineLevel="0" collapsed="false">
      <c r="A50" s="432" t="s">
        <v>320</v>
      </c>
      <c r="B50" s="433" t="n">
        <v>76.687</v>
      </c>
      <c r="C50" s="434" t="n">
        <v>25.745</v>
      </c>
      <c r="D50" s="435" t="n">
        <v>0</v>
      </c>
      <c r="E50" s="434" t="n">
        <v>0</v>
      </c>
      <c r="F50" s="435" t="n">
        <f aca="false">SUM(B50:E50)</f>
        <v>102.432</v>
      </c>
      <c r="G50" s="436" t="n">
        <f aca="false">F50/$F$9</f>
        <v>0.00195414139588102</v>
      </c>
      <c r="H50" s="433" t="n">
        <v>101.538</v>
      </c>
      <c r="I50" s="434" t="n">
        <v>29.378</v>
      </c>
      <c r="J50" s="435"/>
      <c r="K50" s="434" t="n">
        <v>0</v>
      </c>
      <c r="L50" s="435" t="n">
        <f aca="false">SUM(H50:K50)</f>
        <v>130.916</v>
      </c>
      <c r="M50" s="437" t="n">
        <f aca="false">IF(ISERROR(F50/L50-1),"         /0",(F50/L50-1))</f>
        <v>-0.217574628005744</v>
      </c>
      <c r="N50" s="433" t="n">
        <v>484.443</v>
      </c>
      <c r="O50" s="434" t="n">
        <v>166.702</v>
      </c>
      <c r="P50" s="435"/>
      <c r="Q50" s="434" t="n">
        <v>0</v>
      </c>
      <c r="R50" s="435" t="n">
        <f aca="false">SUM(N50:Q50)</f>
        <v>651.145</v>
      </c>
      <c r="S50" s="436" t="n">
        <f aca="false">R50/$R$9</f>
        <v>0.0020001046211879</v>
      </c>
      <c r="T50" s="447" t="n">
        <v>560.305</v>
      </c>
      <c r="U50" s="434" t="n">
        <v>219.705</v>
      </c>
      <c r="V50" s="435"/>
      <c r="W50" s="434" t="n">
        <v>0</v>
      </c>
      <c r="X50" s="435" t="n">
        <f aca="false">SUM(T50:W50)</f>
        <v>780.01</v>
      </c>
      <c r="Y50" s="438" t="n">
        <f aca="false">IF(ISERROR(R50/X50-1),"         /0",IF(R50/X50&gt;5,"  *  ",(R50/X50-1)))</f>
        <v>-0.165209420392046</v>
      </c>
    </row>
    <row r="51" s="449" customFormat="true" ht="19.7" hidden="false" customHeight="true" outlineLevel="0" collapsed="false">
      <c r="A51" s="432" t="s">
        <v>315</v>
      </c>
      <c r="B51" s="433" t="n">
        <v>79.866</v>
      </c>
      <c r="C51" s="434" t="n">
        <v>21.133</v>
      </c>
      <c r="D51" s="435" t="n">
        <v>0</v>
      </c>
      <c r="E51" s="434" t="n">
        <v>0</v>
      </c>
      <c r="F51" s="435" t="n">
        <f aca="false">SUM(B51:E51)</f>
        <v>100.999</v>
      </c>
      <c r="G51" s="436" t="n">
        <f aca="false">F51/$F$9</f>
        <v>0.00192680340950667</v>
      </c>
      <c r="H51" s="433" t="n">
        <v>94.552</v>
      </c>
      <c r="I51" s="434" t="n">
        <v>16.257</v>
      </c>
      <c r="J51" s="435"/>
      <c r="K51" s="434"/>
      <c r="L51" s="435" t="n">
        <f aca="false">SUM(H51:K51)</f>
        <v>110.809</v>
      </c>
      <c r="M51" s="437" t="n">
        <f aca="false">IF(ISERROR(F51/L51-1),"         /0",(F51/L51-1))</f>
        <v>-0.0885307150141236</v>
      </c>
      <c r="N51" s="433" t="n">
        <v>448.003</v>
      </c>
      <c r="O51" s="434" t="n">
        <v>110.101</v>
      </c>
      <c r="P51" s="435" t="n">
        <v>0</v>
      </c>
      <c r="Q51" s="434" t="n">
        <v>0</v>
      </c>
      <c r="R51" s="435" t="n">
        <f aca="false">SUM(N51:Q51)</f>
        <v>558.104</v>
      </c>
      <c r="S51" s="436" t="n">
        <f aca="false">R51/$R$9</f>
        <v>0.00171431307850548</v>
      </c>
      <c r="T51" s="447" t="n">
        <v>572.249</v>
      </c>
      <c r="U51" s="434" t="n">
        <v>148.286</v>
      </c>
      <c r="V51" s="435" t="n">
        <v>2</v>
      </c>
      <c r="W51" s="434" t="n">
        <v>0</v>
      </c>
      <c r="X51" s="435" t="n">
        <f aca="false">SUM(T51:W51)</f>
        <v>722.535</v>
      </c>
      <c r="Y51" s="438" t="n">
        <f aca="false">IF(ISERROR(R51/X51-1),"         /0",IF(R51/X51&gt;5,"  *  ",(R51/X51-1)))</f>
        <v>-0.227575134768558</v>
      </c>
    </row>
    <row r="52" s="449" customFormat="true" ht="19.7" hidden="false" customHeight="true" outlineLevel="0" collapsed="false">
      <c r="A52" s="432" t="s">
        <v>318</v>
      </c>
      <c r="B52" s="433" t="n">
        <v>69.923</v>
      </c>
      <c r="C52" s="434" t="n">
        <v>14.247</v>
      </c>
      <c r="D52" s="435" t="n">
        <v>0</v>
      </c>
      <c r="E52" s="434" t="n">
        <v>0</v>
      </c>
      <c r="F52" s="435" t="n">
        <f aca="false">SUM(B52:E52)</f>
        <v>84.17</v>
      </c>
      <c r="G52" s="436" t="n">
        <f aca="false">F52/$F$9</f>
        <v>0.00160574899729875</v>
      </c>
      <c r="H52" s="433" t="n">
        <v>22.578</v>
      </c>
      <c r="I52" s="434" t="n">
        <v>7.624</v>
      </c>
      <c r="J52" s="435"/>
      <c r="K52" s="434"/>
      <c r="L52" s="435" t="n">
        <f aca="false">SUM(H52:K52)</f>
        <v>30.202</v>
      </c>
      <c r="M52" s="437" t="n">
        <f aca="false">IF(ISERROR(F52/L52-1),"         /0",(F52/L52-1))</f>
        <v>1.78690152970002</v>
      </c>
      <c r="N52" s="433" t="n">
        <v>242.699</v>
      </c>
      <c r="O52" s="434" t="n">
        <v>108.933</v>
      </c>
      <c r="P52" s="435"/>
      <c r="Q52" s="434"/>
      <c r="R52" s="435" t="n">
        <f aca="false">SUM(N52:Q52)</f>
        <v>351.632</v>
      </c>
      <c r="S52" s="436" t="n">
        <f aca="false">R52/$R$9</f>
        <v>0.00108009857736379</v>
      </c>
      <c r="T52" s="447" t="n">
        <v>139.141</v>
      </c>
      <c r="U52" s="434" t="n">
        <v>51.85</v>
      </c>
      <c r="V52" s="435" t="n">
        <v>0</v>
      </c>
      <c r="W52" s="434"/>
      <c r="X52" s="435" t="n">
        <f aca="false">SUM(T52:W52)</f>
        <v>190.991</v>
      </c>
      <c r="Y52" s="438" t="n">
        <f aca="false">IF(ISERROR(R52/X52-1),"         /0",IF(R52/X52&gt;5,"  *  ",(R52/X52-1)))</f>
        <v>0.841091988627736</v>
      </c>
    </row>
    <row r="53" s="449" customFormat="true" ht="19.7" hidden="false" customHeight="true" outlineLevel="0" collapsed="false">
      <c r="A53" s="432" t="s">
        <v>324</v>
      </c>
      <c r="B53" s="433" t="n">
        <v>27.412</v>
      </c>
      <c r="C53" s="434" t="n">
        <v>5.283</v>
      </c>
      <c r="D53" s="435" t="n">
        <v>0</v>
      </c>
      <c r="E53" s="434" t="n">
        <v>0</v>
      </c>
      <c r="F53" s="435" t="n">
        <f aca="false">SUM(B53:E53)</f>
        <v>32.695</v>
      </c>
      <c r="G53" s="436" t="n">
        <f aca="false">F53/$F$9</f>
        <v>0.000623737239713468</v>
      </c>
      <c r="H53" s="433" t="n">
        <v>48.805</v>
      </c>
      <c r="I53" s="434" t="n">
        <v>5.742</v>
      </c>
      <c r="J53" s="435"/>
      <c r="K53" s="434"/>
      <c r="L53" s="435" t="n">
        <f aca="false">SUM(H53:K53)</f>
        <v>54.547</v>
      </c>
      <c r="M53" s="437" t="n">
        <f aca="false">IF(ISERROR(F53/L53-1),"         /0",(F53/L53-1))</f>
        <v>-0.4006086494216</v>
      </c>
      <c r="N53" s="433" t="n">
        <v>197.061</v>
      </c>
      <c r="O53" s="434" t="n">
        <v>44.488</v>
      </c>
      <c r="P53" s="435" t="n">
        <v>61.27</v>
      </c>
      <c r="Q53" s="434"/>
      <c r="R53" s="435" t="n">
        <f aca="false">SUM(N53:Q53)</f>
        <v>302.819</v>
      </c>
      <c r="S53" s="436" t="n">
        <f aca="false">R53/$R$9</f>
        <v>0.000930160995298282</v>
      </c>
      <c r="T53" s="447" t="n">
        <v>279.075</v>
      </c>
      <c r="U53" s="434" t="n">
        <v>24.903</v>
      </c>
      <c r="V53" s="435" t="n">
        <v>12.6</v>
      </c>
      <c r="W53" s="434" t="n">
        <v>4.35</v>
      </c>
      <c r="X53" s="435" t="n">
        <f aca="false">SUM(T53:W53)</f>
        <v>320.928</v>
      </c>
      <c r="Y53" s="438" t="n">
        <f aca="false">IF(ISERROR(R53/X53-1),"         /0",IF(R53/X53&gt;5,"  *  ",(R53/X53-1)))</f>
        <v>-0.0564269867384584</v>
      </c>
    </row>
    <row r="54" s="449" customFormat="true" ht="19.7" hidden="false" customHeight="true" outlineLevel="0" collapsed="false">
      <c r="A54" s="439" t="s">
        <v>246</v>
      </c>
      <c r="B54" s="440" t="n">
        <v>273.586</v>
      </c>
      <c r="C54" s="441" t="n">
        <v>74.053</v>
      </c>
      <c r="D54" s="442" t="n">
        <v>0</v>
      </c>
      <c r="E54" s="441" t="n">
        <v>146.057</v>
      </c>
      <c r="F54" s="442" t="n">
        <f aca="false">SUM(B54:E54)</f>
        <v>493.696</v>
      </c>
      <c r="G54" s="443" t="n">
        <f aca="false">F54/$F$9</f>
        <v>0.00941846093584891</v>
      </c>
      <c r="H54" s="440" t="n">
        <v>162.785</v>
      </c>
      <c r="I54" s="441" t="n">
        <v>64.755</v>
      </c>
      <c r="J54" s="442" t="n">
        <v>0</v>
      </c>
      <c r="K54" s="441" t="n">
        <v>81.114</v>
      </c>
      <c r="L54" s="442" t="n">
        <f aca="false">SUM(H54:K54)</f>
        <v>308.654</v>
      </c>
      <c r="M54" s="444" t="n">
        <f aca="false">IF(ISERROR(F54/L54-1),"         /0",(F54/L54-1))</f>
        <v>0.599512722984313</v>
      </c>
      <c r="N54" s="440" t="n">
        <v>1310.22</v>
      </c>
      <c r="O54" s="441" t="n">
        <v>623.05</v>
      </c>
      <c r="P54" s="442" t="n">
        <v>68.2</v>
      </c>
      <c r="Q54" s="441" t="n">
        <v>276.42</v>
      </c>
      <c r="R54" s="442" t="n">
        <f aca="false">SUM(N54:Q54)</f>
        <v>2277.89</v>
      </c>
      <c r="S54" s="443" t="n">
        <f aca="false">R54/$R$9</f>
        <v>0.00699693357939893</v>
      </c>
      <c r="T54" s="448" t="n">
        <v>971.829</v>
      </c>
      <c r="U54" s="441" t="n">
        <v>739.676</v>
      </c>
      <c r="V54" s="442" t="n">
        <v>172.706</v>
      </c>
      <c r="W54" s="441" t="n">
        <v>101.062</v>
      </c>
      <c r="X54" s="442" t="n">
        <f aca="false">SUM(T54:W54)</f>
        <v>1985.273</v>
      </c>
      <c r="Y54" s="445" t="n">
        <f aca="false">IF(ISERROR(R54/X54-1),"         /0",IF(R54/X54&gt;5,"  *  ",(R54/X54-1)))</f>
        <v>0.147393834500343</v>
      </c>
    </row>
    <row r="55" s="424" customFormat="true" ht="19.7" hidden="false" customHeight="true" outlineLevel="0" collapsed="false">
      <c r="A55" s="417" t="s">
        <v>329</v>
      </c>
      <c r="B55" s="418" t="n">
        <f aca="false">SUM(B56:B58)</f>
        <v>64.965</v>
      </c>
      <c r="C55" s="419" t="n">
        <f aca="false">SUM(C56:C58)</f>
        <v>3.182</v>
      </c>
      <c r="D55" s="420" t="n">
        <f aca="false">SUM(D56:D58)</f>
        <v>67.801</v>
      </c>
      <c r="E55" s="419" t="n">
        <f aca="false">SUM(E56:E58)</f>
        <v>25.493</v>
      </c>
      <c r="F55" s="420" t="n">
        <f aca="false">SUM(B55:E55)</f>
        <v>161.441</v>
      </c>
      <c r="G55" s="421" t="n">
        <f aca="false">F55/$F$9</f>
        <v>0.00307988266452307</v>
      </c>
      <c r="H55" s="418" t="n">
        <f aca="false">SUM(H56:H58)</f>
        <v>64.322</v>
      </c>
      <c r="I55" s="419" t="n">
        <f aca="false">SUM(I56:I58)</f>
        <v>23.339</v>
      </c>
      <c r="J55" s="420" t="n">
        <f aca="false">SUM(J56:J58)</f>
        <v>38.055</v>
      </c>
      <c r="K55" s="419" t="n">
        <f aca="false">SUM(K56:K58)</f>
        <v>81.113</v>
      </c>
      <c r="L55" s="420" t="n">
        <f aca="false">SUM(H55:K55)</f>
        <v>206.829</v>
      </c>
      <c r="M55" s="422" t="n">
        <f aca="false">IF(ISERROR(F55/L55-1),"         /0",(F55/L55-1))</f>
        <v>-0.219446982773209</v>
      </c>
      <c r="N55" s="418" t="n">
        <f aca="false">SUM(N56:N58)</f>
        <v>1091.751</v>
      </c>
      <c r="O55" s="419" t="n">
        <f aca="false">SUM(O56:O58)</f>
        <v>86.994</v>
      </c>
      <c r="P55" s="420" t="n">
        <f aca="false">SUM(P56:P58)</f>
        <v>376.863</v>
      </c>
      <c r="Q55" s="419" t="n">
        <f aca="false">SUM(Q56:Q58)</f>
        <v>111.551</v>
      </c>
      <c r="R55" s="420" t="n">
        <f aca="false">SUM(N55:Q55)</f>
        <v>1667.159</v>
      </c>
      <c r="S55" s="421" t="n">
        <f aca="false">R55/$R$9</f>
        <v>0.00512096755738738</v>
      </c>
      <c r="T55" s="418" t="n">
        <f aca="false">SUM(T56:T58)</f>
        <v>774.862</v>
      </c>
      <c r="U55" s="419" t="n">
        <f aca="false">SUM(U56:U58)</f>
        <v>183.009</v>
      </c>
      <c r="V55" s="420" t="n">
        <f aca="false">SUM(V56:V58)</f>
        <v>289.707</v>
      </c>
      <c r="W55" s="419" t="n">
        <f aca="false">SUM(W56:W58)</f>
        <v>107.72</v>
      </c>
      <c r="X55" s="420" t="n">
        <f aca="false">SUM(T55:W55)</f>
        <v>1355.298</v>
      </c>
      <c r="Y55" s="423" t="n">
        <f aca="false">IF(ISERROR(R55/X55-1),"         /0",IF(R55/X55&gt;5,"  *  ",(R55/X55-1)))</f>
        <v>0.230105113414171</v>
      </c>
    </row>
    <row r="56" customFormat="false" ht="19.7" hidden="false" customHeight="true" outlineLevel="0" collapsed="false">
      <c r="A56" s="425" t="s">
        <v>331</v>
      </c>
      <c r="B56" s="426" t="n">
        <v>17.248</v>
      </c>
      <c r="C56" s="427" t="n">
        <v>1.305</v>
      </c>
      <c r="D56" s="428" t="n">
        <v>67.691</v>
      </c>
      <c r="E56" s="427" t="n">
        <v>25.393</v>
      </c>
      <c r="F56" s="428" t="n">
        <f aca="false">SUM(B56:E56)</f>
        <v>111.637</v>
      </c>
      <c r="G56" s="429" t="n">
        <f aca="false">F56/$F$9</f>
        <v>0.00212974932649923</v>
      </c>
      <c r="H56" s="426" t="n">
        <v>24.402</v>
      </c>
      <c r="I56" s="427" t="n">
        <v>21.326</v>
      </c>
      <c r="J56" s="428" t="n">
        <v>37.955</v>
      </c>
      <c r="K56" s="427" t="n">
        <v>14.085</v>
      </c>
      <c r="L56" s="428" t="n">
        <f aca="false">SUM(H56:K56)</f>
        <v>97.768</v>
      </c>
      <c r="M56" s="430" t="n">
        <f aca="false">IF(ISERROR(F56/L56-1),"         /0",(F56/L56-1))</f>
        <v>0.141856231077653</v>
      </c>
      <c r="N56" s="426" t="n">
        <v>121.874</v>
      </c>
      <c r="O56" s="427" t="n">
        <v>15.7</v>
      </c>
      <c r="P56" s="428" t="n">
        <v>292.858</v>
      </c>
      <c r="Q56" s="427" t="n">
        <v>40.853</v>
      </c>
      <c r="R56" s="428" t="n">
        <f aca="false">SUM(N56:Q56)</f>
        <v>471.285</v>
      </c>
      <c r="S56" s="429" t="n">
        <f aca="false">R56/$R$9</f>
        <v>0.00144763348623815</v>
      </c>
      <c r="T56" s="446" t="n">
        <v>191.97</v>
      </c>
      <c r="U56" s="427" t="n">
        <v>151.93</v>
      </c>
      <c r="V56" s="428" t="n">
        <v>253.82</v>
      </c>
      <c r="W56" s="427" t="n">
        <v>30.904</v>
      </c>
      <c r="X56" s="428" t="n">
        <f aca="false">SUM(T56:W56)</f>
        <v>628.624</v>
      </c>
      <c r="Y56" s="431" t="n">
        <f aca="false">IF(ISERROR(R56/X56-1),"         /0",IF(R56/X56&gt;5,"  *  ",(R56/X56-1)))</f>
        <v>-0.250291112016086</v>
      </c>
    </row>
    <row r="57" customFormat="false" ht="19.7" hidden="false" customHeight="true" outlineLevel="0" collapsed="false">
      <c r="A57" s="487" t="s">
        <v>332</v>
      </c>
      <c r="B57" s="488" t="n">
        <v>28.273</v>
      </c>
      <c r="C57" s="489" t="n">
        <v>1.8</v>
      </c>
      <c r="D57" s="490" t="n">
        <v>0</v>
      </c>
      <c r="E57" s="489" t="n">
        <v>0</v>
      </c>
      <c r="F57" s="490" t="n">
        <f aca="false">SUM(B57:E57)</f>
        <v>30.073</v>
      </c>
      <c r="G57" s="493" t="n">
        <f aca="false">F57/$F$9</f>
        <v>0.000573716164854048</v>
      </c>
      <c r="H57" s="488" t="n">
        <v>17.55</v>
      </c>
      <c r="I57" s="489" t="n">
        <v>1.32</v>
      </c>
      <c r="J57" s="490"/>
      <c r="K57" s="489"/>
      <c r="L57" s="490" t="n">
        <f aca="false">SUM(H57:K57)</f>
        <v>18.87</v>
      </c>
      <c r="M57" s="542" t="n">
        <f aca="false">IF(ISERROR(F57/L57-1),"         /0",(F57/L57-1))</f>
        <v>0.593693693693693</v>
      </c>
      <c r="N57" s="488" t="n">
        <v>586.42</v>
      </c>
      <c r="O57" s="489" t="n">
        <v>52.313</v>
      </c>
      <c r="P57" s="490" t="n">
        <v>52.655</v>
      </c>
      <c r="Q57" s="489" t="n">
        <v>5.59</v>
      </c>
      <c r="R57" s="490" t="n">
        <f aca="false">SUM(N57:Q57)</f>
        <v>696.978</v>
      </c>
      <c r="S57" s="493" t="n">
        <f aca="false">R57/$R$9</f>
        <v>0.00214088861723011</v>
      </c>
      <c r="T57" s="506" t="n">
        <v>401.911</v>
      </c>
      <c r="U57" s="489" t="n">
        <v>22.888</v>
      </c>
      <c r="V57" s="490" t="n">
        <v>0.091</v>
      </c>
      <c r="W57" s="489" t="n">
        <v>0.091</v>
      </c>
      <c r="X57" s="490" t="n">
        <f aca="false">SUM(T57:W57)</f>
        <v>424.981</v>
      </c>
      <c r="Y57" s="495" t="n">
        <f aca="false">IF(ISERROR(R57/X57-1),"         /0",IF(R57/X57&gt;5,"  *  ",(R57/X57-1)))</f>
        <v>0.640021553904763</v>
      </c>
    </row>
    <row r="58" customFormat="false" ht="19.7" hidden="false" customHeight="true" outlineLevel="0" collapsed="false">
      <c r="A58" s="432" t="s">
        <v>246</v>
      </c>
      <c r="B58" s="433" t="n">
        <v>19.444</v>
      </c>
      <c r="C58" s="434" t="n">
        <v>0.077</v>
      </c>
      <c r="D58" s="435" t="n">
        <v>0.11</v>
      </c>
      <c r="E58" s="434" t="n">
        <v>0.1</v>
      </c>
      <c r="F58" s="435" t="n">
        <f aca="false">SUM(B58:E58)</f>
        <v>19.731</v>
      </c>
      <c r="G58" s="436" t="n">
        <f aca="false">F58/$F$9</f>
        <v>0.000376417173169794</v>
      </c>
      <c r="H58" s="433" t="n">
        <v>22.37</v>
      </c>
      <c r="I58" s="434" t="n">
        <v>0.693</v>
      </c>
      <c r="J58" s="435" t="n">
        <v>0.1</v>
      </c>
      <c r="K58" s="434" t="n">
        <v>67.028</v>
      </c>
      <c r="L58" s="435" t="n">
        <f aca="false">SUM(H58:K58)</f>
        <v>90.191</v>
      </c>
      <c r="M58" s="437" t="n">
        <f aca="false">IF(ISERROR(F58/L58-1),"         /0",(F58/L58-1))</f>
        <v>-0.781230943220499</v>
      </c>
      <c r="N58" s="433" t="n">
        <v>383.457</v>
      </c>
      <c r="O58" s="434" t="n">
        <v>18.981</v>
      </c>
      <c r="P58" s="435" t="n">
        <v>31.35</v>
      </c>
      <c r="Q58" s="434" t="n">
        <v>65.108</v>
      </c>
      <c r="R58" s="435" t="n">
        <f aca="false">SUM(N58:Q58)</f>
        <v>498.896</v>
      </c>
      <c r="S58" s="436" t="n">
        <f aca="false">R58/$R$9</f>
        <v>0.00153244545391911</v>
      </c>
      <c r="T58" s="447" t="n">
        <v>180.981</v>
      </c>
      <c r="U58" s="434" t="n">
        <v>8.191</v>
      </c>
      <c r="V58" s="435" t="n">
        <v>35.796</v>
      </c>
      <c r="W58" s="434" t="n">
        <v>76.725</v>
      </c>
      <c r="X58" s="435" t="n">
        <f aca="false">SUM(T58:W58)</f>
        <v>301.693</v>
      </c>
      <c r="Y58" s="438" t="n">
        <f aca="false">IF(ISERROR(R58/X58-1),"         /0",IF(R58/X58&gt;5,"  *  ",(R58/X58-1)))</f>
        <v>0.653654542863109</v>
      </c>
    </row>
    <row r="59" s="449" customFormat="true" ht="19.7" hidden="false" customHeight="true" outlineLevel="0" collapsed="false">
      <c r="A59" s="450" t="s">
        <v>337</v>
      </c>
      <c r="B59" s="451" t="n">
        <v>20.728</v>
      </c>
      <c r="C59" s="452" t="n">
        <v>0.004</v>
      </c>
      <c r="D59" s="453" t="n">
        <v>0</v>
      </c>
      <c r="E59" s="452" t="n">
        <v>0</v>
      </c>
      <c r="F59" s="453" t="n">
        <f aca="false">SUM(B59:E59)</f>
        <v>20.732</v>
      </c>
      <c r="G59" s="454" t="n">
        <f aca="false">F59/$F$9</f>
        <v>0.000395513700986071</v>
      </c>
      <c r="H59" s="451" t="n">
        <v>29.41</v>
      </c>
      <c r="I59" s="452" t="n">
        <v>0.876</v>
      </c>
      <c r="J59" s="453"/>
      <c r="K59" s="452"/>
      <c r="L59" s="453"/>
      <c r="M59" s="455" t="str">
        <f aca="false">IF(ISERROR(F59/L59-1),"         /0",(F59/L59-1))</f>
        <v>         /0</v>
      </c>
      <c r="N59" s="451" t="n">
        <v>219.554</v>
      </c>
      <c r="O59" s="452" t="n">
        <v>1.739</v>
      </c>
      <c r="P59" s="453"/>
      <c r="Q59" s="452"/>
      <c r="R59" s="453" t="n">
        <f aca="false">SUM(N59:Q59)</f>
        <v>221.293</v>
      </c>
      <c r="S59" s="454" t="n">
        <f aca="false">R59/$R$9</f>
        <v>0.000679739769078369</v>
      </c>
      <c r="T59" s="451" t="n">
        <v>305.669</v>
      </c>
      <c r="U59" s="452" t="n">
        <v>6.173</v>
      </c>
      <c r="V59" s="453" t="n">
        <v>0.145</v>
      </c>
      <c r="W59" s="452" t="n">
        <v>0.06</v>
      </c>
      <c r="X59" s="453" t="n">
        <f aca="false">SUM(T59:W59)</f>
        <v>312.047</v>
      </c>
      <c r="Y59" s="456" t="n">
        <f aca="false">IF(ISERROR(R59/X59-1),"         /0",IF(R59/X59&gt;5,"  *  ",(R59/X59-1)))</f>
        <v>-0.290834393536871</v>
      </c>
    </row>
    <row r="60" customFormat="false" ht="10.8" hidden="false" customHeight="true" outlineLevel="0" collapsed="false">
      <c r="A60" s="273"/>
    </row>
    <row r="61" customFormat="false" ht="14.8" hidden="false" customHeight="false" outlineLevel="0" collapsed="false">
      <c r="A61" s="273" t="s">
        <v>338</v>
      </c>
    </row>
    <row r="62" customFormat="false" ht="14.8" hidden="false" customHeight="false" outlineLevel="0" collapsed="false">
      <c r="A62" s="274" t="s">
        <v>1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Y3 M3 M5 Y5 Y7:Y8 M7:M8">
    <cfRule type="cellIs" priority="2" operator="lessThan" aboveAverage="0" equalAverage="0" bottom="0" percent="0" rank="0" text="" dxfId="50">
      <formula>0</formula>
    </cfRule>
  </conditionalFormatting>
  <conditionalFormatting sqref="Y9:Y15 M9:M15 M17:M59 Y17:Y59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conditionalFormatting sqref="Y54 M54">
    <cfRule type="cellIs" priority="5" operator="lessThan" aboveAverage="0" equalAverage="0" bottom="0" percent="0" rank="0" text="" dxfId="53">
      <formula>0</formula>
    </cfRule>
    <cfRule type="cellIs" priority="6" operator="greaterThanOrEqual" aboveAverage="0" equalAverage="0" bottom="0" percent="0" rank="0" text="" dxfId="54">
      <formula>0</formula>
    </cfRule>
  </conditionalFormatting>
  <conditionalFormatting sqref="M6 Y6">
    <cfRule type="cellIs" priority="7" operator="lessThan" aboveAverage="0" equalAverage="0" bottom="0" percent="0" rank="0" text="" dxfId="55">
      <formula>0</formula>
    </cfRule>
  </conditionalFormatting>
  <conditionalFormatting sqref="Y16 M16">
    <cfRule type="cellIs" priority="8" operator="lessThan" aboveAverage="0" equalAverage="0" bottom="0" percent="0" rank="0" text="" dxfId="56">
      <formula>0</formula>
    </cfRule>
    <cfRule type="cellIs" priority="9" operator="greaterThanOrEqual" aboveAverage="0" equalAverage="0" bottom="0" percent="0" rank="0" text="" dxfId="5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3" activeCellId="0" sqref="P43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0.24"/>
    <col collapsed="false" customWidth="true" hidden="false" outlineLevel="0" max="2" min="2" style="274" width="8.61"/>
    <col collapsed="false" customWidth="true" hidden="false" outlineLevel="0" max="3" min="3" style="274" width="9.74"/>
    <col collapsed="false" customWidth="false" hidden="false" outlineLevel="0" max="4" min="4" style="274" width="7.99"/>
    <col collapsed="false" customWidth="true" hidden="false" outlineLevel="0" max="5" min="5" style="274" width="9.74"/>
    <col collapsed="false" customWidth="true" hidden="false" outlineLevel="0" max="6" min="6" style="274" width="9.37"/>
    <col collapsed="false" customWidth="true" hidden="false" outlineLevel="0" max="7" min="7" style="274" width="11.24"/>
    <col collapsed="false" customWidth="true" hidden="false" outlineLevel="0" max="8" min="8" style="274" width="9.24"/>
    <col collapsed="false" customWidth="true" hidden="false" outlineLevel="0" max="9" min="9" style="274" width="9.74"/>
    <col collapsed="false" customWidth="true" hidden="false" outlineLevel="0" max="10" min="10" style="274" width="8.61"/>
    <col collapsed="false" customWidth="true" hidden="false" outlineLevel="0" max="11" min="11" style="274" width="9.74"/>
    <col collapsed="false" customWidth="true" hidden="false" outlineLevel="0" max="12" min="12" style="274" width="9.24"/>
    <col collapsed="false" customWidth="true" hidden="false" outlineLevel="0" max="13" min="13" style="274" width="11.61"/>
    <col collapsed="false" customWidth="true" hidden="false" outlineLevel="0" max="14" min="14" style="274" width="9.74"/>
    <col collapsed="false" customWidth="true" hidden="false" outlineLevel="0" max="15" min="15" style="274" width="10.86"/>
    <col collapsed="false" customWidth="true" hidden="false" outlineLevel="0" max="16" min="16" style="274" width="9.61"/>
    <col collapsed="false" customWidth="true" hidden="false" outlineLevel="0" max="17" min="17" style="274" width="10.12"/>
    <col collapsed="false" customWidth="true" hidden="false" outlineLevel="0" max="18" min="18" style="274" width="10.61"/>
    <col collapsed="false" customWidth="true" hidden="false" outlineLevel="0" max="19" min="19" style="274" width="10.99"/>
    <col collapsed="false" customWidth="true" hidden="false" outlineLevel="0" max="20" min="20" style="274" width="10.37"/>
    <col collapsed="false" customWidth="true" hidden="false" outlineLevel="0" max="23" min="21" style="274" width="10.25"/>
    <col collapsed="false" customWidth="true" hidden="false" outlineLevel="0" max="24" min="24" style="274" width="10.37"/>
    <col collapsed="false" customWidth="true" hidden="false" outlineLevel="0" max="25" min="25" style="274" width="8.74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52</v>
      </c>
      <c r="Y1" s="275"/>
    </row>
    <row r="2" customFormat="false" ht="5.4" hidden="false" customHeight="true" outlineLevel="0" collapsed="false"/>
    <row r="3" customFormat="false" ht="24.75" hidden="false" customHeight="true" outlineLevel="0" collapsed="false">
      <c r="A3" s="393" t="s">
        <v>383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</row>
    <row r="4" customFormat="false" ht="21.2" hidden="false" customHeight="true" outlineLevel="0" collapsed="false">
      <c r="A4" s="394" t="s">
        <v>144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</row>
    <row r="5" s="397" customFormat="true" ht="18.35" hidden="false" customHeight="true" outlineLevel="0" collapsed="false">
      <c r="A5" s="278" t="s">
        <v>384</v>
      </c>
      <c r="B5" s="395" t="s">
        <v>108</v>
      </c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6" t="s">
        <v>109</v>
      </c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</row>
    <row r="6" s="293" customFormat="true" ht="26.25" hidden="false" customHeight="true" outlineLevel="0" collapsed="false">
      <c r="A6" s="278"/>
      <c r="B6" s="398" t="s">
        <v>110</v>
      </c>
      <c r="C6" s="398"/>
      <c r="D6" s="398"/>
      <c r="E6" s="398"/>
      <c r="F6" s="398"/>
      <c r="G6" s="399" t="s">
        <v>111</v>
      </c>
      <c r="H6" s="398" t="s">
        <v>112</v>
      </c>
      <c r="I6" s="398"/>
      <c r="J6" s="398"/>
      <c r="K6" s="398"/>
      <c r="L6" s="398"/>
      <c r="M6" s="400" t="s">
        <v>113</v>
      </c>
      <c r="N6" s="398" t="s">
        <v>114</v>
      </c>
      <c r="O6" s="398"/>
      <c r="P6" s="398"/>
      <c r="Q6" s="398"/>
      <c r="R6" s="398"/>
      <c r="S6" s="399" t="s">
        <v>111</v>
      </c>
      <c r="T6" s="398" t="s">
        <v>115</v>
      </c>
      <c r="U6" s="398"/>
      <c r="V6" s="398"/>
      <c r="W6" s="398"/>
      <c r="X6" s="398"/>
      <c r="Y6" s="401" t="s">
        <v>113</v>
      </c>
    </row>
    <row r="7" s="293" customFormat="true" ht="26.25" hidden="false" customHeight="true" outlineLevel="0" collapsed="false">
      <c r="A7" s="278"/>
      <c r="B7" s="291" t="s">
        <v>77</v>
      </c>
      <c r="C7" s="291"/>
      <c r="D7" s="287" t="s">
        <v>78</v>
      </c>
      <c r="E7" s="287"/>
      <c r="F7" s="525" t="s">
        <v>79</v>
      </c>
      <c r="G7" s="399"/>
      <c r="H7" s="291" t="s">
        <v>77</v>
      </c>
      <c r="I7" s="291"/>
      <c r="J7" s="287" t="s">
        <v>78</v>
      </c>
      <c r="K7" s="287"/>
      <c r="L7" s="525" t="s">
        <v>79</v>
      </c>
      <c r="M7" s="400"/>
      <c r="N7" s="291" t="s">
        <v>77</v>
      </c>
      <c r="O7" s="291"/>
      <c r="P7" s="287" t="s">
        <v>78</v>
      </c>
      <c r="Q7" s="287"/>
      <c r="R7" s="525" t="s">
        <v>79</v>
      </c>
      <c r="S7" s="399"/>
      <c r="T7" s="291" t="s">
        <v>77</v>
      </c>
      <c r="U7" s="291"/>
      <c r="V7" s="287" t="s">
        <v>78</v>
      </c>
      <c r="W7" s="287"/>
      <c r="X7" s="525" t="s">
        <v>79</v>
      </c>
      <c r="Y7" s="401"/>
    </row>
    <row r="8" s="408" customFormat="true" ht="16" hidden="false" customHeight="true" outlineLevel="0" collapsed="false">
      <c r="A8" s="278"/>
      <c r="B8" s="405" t="s">
        <v>104</v>
      </c>
      <c r="C8" s="406" t="s">
        <v>105</v>
      </c>
      <c r="D8" s="407" t="s">
        <v>104</v>
      </c>
      <c r="E8" s="406" t="s">
        <v>105</v>
      </c>
      <c r="F8" s="525"/>
      <c r="G8" s="399"/>
      <c r="H8" s="405" t="s">
        <v>104</v>
      </c>
      <c r="I8" s="406" t="s">
        <v>105</v>
      </c>
      <c r="J8" s="407" t="s">
        <v>104</v>
      </c>
      <c r="K8" s="406" t="s">
        <v>105</v>
      </c>
      <c r="L8" s="525"/>
      <c r="M8" s="400"/>
      <c r="N8" s="405" t="s">
        <v>104</v>
      </c>
      <c r="O8" s="406" t="s">
        <v>105</v>
      </c>
      <c r="P8" s="407" t="s">
        <v>104</v>
      </c>
      <c r="Q8" s="406" t="s">
        <v>105</v>
      </c>
      <c r="R8" s="525"/>
      <c r="S8" s="399"/>
      <c r="T8" s="405" t="s">
        <v>104</v>
      </c>
      <c r="U8" s="406" t="s">
        <v>105</v>
      </c>
      <c r="V8" s="407" t="s">
        <v>104</v>
      </c>
      <c r="W8" s="406" t="s">
        <v>105</v>
      </c>
      <c r="X8" s="525"/>
      <c r="Y8" s="401"/>
    </row>
    <row r="9" s="308" customFormat="true" ht="18" hidden="false" customHeight="true" outlineLevel="0" collapsed="false">
      <c r="A9" s="543" t="s">
        <v>75</v>
      </c>
      <c r="B9" s="527" t="n">
        <f aca="false">B10+B14+B24+B33+B41+B45</f>
        <v>22046.98</v>
      </c>
      <c r="C9" s="528" t="n">
        <f aca="false">C10+C14+C24+C33+C41+C45</f>
        <v>13116.366</v>
      </c>
      <c r="D9" s="529" t="n">
        <f aca="false">D10+D14+D24+D33+D41+D45</f>
        <v>11266.31</v>
      </c>
      <c r="E9" s="528" t="n">
        <f aca="false">E10+E14+E24+E33+E41+E45</f>
        <v>5988.25</v>
      </c>
      <c r="F9" s="529" t="n">
        <f aca="false">SUM(B9:E9)</f>
        <v>52417.906</v>
      </c>
      <c r="G9" s="530" t="n">
        <f aca="false">F9/$F$9</f>
        <v>1</v>
      </c>
      <c r="H9" s="527" t="n">
        <f aca="false">H10+H14+H24+H33+H41+H45</f>
        <v>24984.323</v>
      </c>
      <c r="I9" s="528" t="n">
        <f aca="false">I10+I14+I24+I33+I41+I45</f>
        <v>13734.576</v>
      </c>
      <c r="J9" s="529" t="n">
        <f aca="false">J10+J14+J24+J33+J41+J45</f>
        <v>5563</v>
      </c>
      <c r="K9" s="528" t="n">
        <f aca="false">K10+K14+K24+K33+K41+K45</f>
        <v>2170.166</v>
      </c>
      <c r="L9" s="529" t="n">
        <f aca="false">SUM(H9:K9)</f>
        <v>46452.065</v>
      </c>
      <c r="M9" s="531" t="n">
        <f aca="false">IF(ISERROR(F9/L9-1),"         /0",(F9/L9-1))</f>
        <v>0.128430049342263</v>
      </c>
      <c r="N9" s="527" t="n">
        <f aca="false">N10+N14+N24+N33+N41+N45</f>
        <v>139523.701</v>
      </c>
      <c r="O9" s="528" t="n">
        <f aca="false">O10+O14+O24+O33+O41+O45</f>
        <v>75875.878</v>
      </c>
      <c r="P9" s="529" t="n">
        <f aca="false">P10+P14+P24+P33+P41+P45</f>
        <v>79439.447</v>
      </c>
      <c r="Q9" s="528" t="n">
        <f aca="false">Q10+Q14+Q24+Q33+Q41+Q45</f>
        <v>30716.444</v>
      </c>
      <c r="R9" s="529" t="n">
        <f aca="false">SUM(N9:Q9)</f>
        <v>325555.47</v>
      </c>
      <c r="S9" s="530" t="n">
        <f aca="false">R9/$R$9</f>
        <v>1</v>
      </c>
      <c r="T9" s="527" t="n">
        <f aca="false">T10+T14+T24+T33+T41+T45</f>
        <v>158202.335</v>
      </c>
      <c r="U9" s="528" t="n">
        <f aca="false">U10+U14+U24+U33+U41+U45</f>
        <v>80923.094</v>
      </c>
      <c r="V9" s="529" t="n">
        <f aca="false">V10+V14+V24+V33+V41+V45</f>
        <v>43208.46897</v>
      </c>
      <c r="W9" s="528" t="n">
        <f aca="false">W10+W14+W24+W33+W41+W45</f>
        <v>13808.996</v>
      </c>
      <c r="X9" s="529" t="n">
        <f aca="false">SUM(T9:W9)</f>
        <v>296142.89397</v>
      </c>
      <c r="Y9" s="532" t="n">
        <f aca="false">IF(ISERROR(R9/X9-1),"         /0",(R9/X9-1))</f>
        <v>0.0993188647402754</v>
      </c>
    </row>
    <row r="10" s="476" customFormat="true" ht="19.7" hidden="false" customHeight="true" outlineLevel="0" collapsed="false">
      <c r="A10" s="467" t="s">
        <v>250</v>
      </c>
      <c r="B10" s="468" t="n">
        <f aca="false">SUM(B11:B13)</f>
        <v>12802.669</v>
      </c>
      <c r="C10" s="469" t="n">
        <f aca="false">SUM(C11:C13)</f>
        <v>4332.57</v>
      </c>
      <c r="D10" s="470" t="n">
        <f aca="false">SUM(D11:D13)</f>
        <v>9340.22</v>
      </c>
      <c r="E10" s="471" t="n">
        <f aca="false">SUM(E11:E13)</f>
        <v>4391.177</v>
      </c>
      <c r="F10" s="470" t="n">
        <f aca="false">SUM(B10:E10)</f>
        <v>30866.636</v>
      </c>
      <c r="G10" s="473" t="n">
        <f aca="false">F10/$F$9</f>
        <v>0.588856716252649</v>
      </c>
      <c r="H10" s="468" t="n">
        <f aca="false">SUM(H11:H13)</f>
        <v>17200.21</v>
      </c>
      <c r="I10" s="469" t="n">
        <f aca="false">SUM(I11:I13)</f>
        <v>6009.298</v>
      </c>
      <c r="J10" s="470" t="n">
        <f aca="false">SUM(J11:J13)</f>
        <v>5141.841</v>
      </c>
      <c r="K10" s="471" t="n">
        <f aca="false">SUM(K11:K13)</f>
        <v>1731.266</v>
      </c>
      <c r="L10" s="470" t="n">
        <f aca="false">SUM(H10:K10)</f>
        <v>30082.615</v>
      </c>
      <c r="M10" s="474" t="n">
        <f aca="false">IF(ISERROR(F10/L10-1),"         /0",(F10/L10-1))</f>
        <v>0.0260622622069258</v>
      </c>
      <c r="N10" s="468" t="n">
        <f aca="false">SUM(N11:N13)</f>
        <v>86876.213</v>
      </c>
      <c r="O10" s="469" t="n">
        <f aca="false">SUM(O11:O13)</f>
        <v>26878.139</v>
      </c>
      <c r="P10" s="470" t="n">
        <f aca="false">SUM(P11:P13)</f>
        <v>69852.129</v>
      </c>
      <c r="Q10" s="471" t="n">
        <f aca="false">SUM(Q11:Q13)</f>
        <v>24107.538</v>
      </c>
      <c r="R10" s="470" t="n">
        <f aca="false">SUM(N10:Q10)</f>
        <v>207714.019</v>
      </c>
      <c r="S10" s="473" t="n">
        <f aca="false">R10/$R$9</f>
        <v>0.638029577570913</v>
      </c>
      <c r="T10" s="468" t="n">
        <f aca="false">SUM(T11:T13)</f>
        <v>110893.662</v>
      </c>
      <c r="U10" s="469" t="n">
        <f aca="false">SUM(U11:U13)</f>
        <v>34937.951</v>
      </c>
      <c r="V10" s="470" t="n">
        <f aca="false">SUM(V11:V13)</f>
        <v>40268.88497</v>
      </c>
      <c r="W10" s="471" t="n">
        <f aca="false">SUM(W11:W13)</f>
        <v>12084.55</v>
      </c>
      <c r="X10" s="470" t="n">
        <f aca="false">SUM(T10:W10)</f>
        <v>198185.04797</v>
      </c>
      <c r="Y10" s="486" t="n">
        <f aca="false">IF(ISERROR(R10/X10-1),"         /0",IF(R10/X10&gt;5,"  *  ",(R10/X10-1)))</f>
        <v>0.0480811803292169</v>
      </c>
    </row>
    <row r="11" customFormat="false" ht="19.7" hidden="false" customHeight="true" outlineLevel="0" collapsed="false">
      <c r="A11" s="425" t="s">
        <v>342</v>
      </c>
      <c r="B11" s="426" t="n">
        <v>12678.193</v>
      </c>
      <c r="C11" s="427" t="n">
        <v>4223.158</v>
      </c>
      <c r="D11" s="428" t="n">
        <v>9084.788</v>
      </c>
      <c r="E11" s="477" t="n">
        <v>4173.385</v>
      </c>
      <c r="F11" s="428" t="n">
        <f aca="false">SUM(B11:E11)</f>
        <v>30159.524</v>
      </c>
      <c r="G11" s="429" t="n">
        <f aca="false">F11/$F$9</f>
        <v>0.575366822169508</v>
      </c>
      <c r="H11" s="426" t="n">
        <v>16490.286</v>
      </c>
      <c r="I11" s="427" t="n">
        <v>5820.044</v>
      </c>
      <c r="J11" s="428" t="n">
        <v>4498.872</v>
      </c>
      <c r="K11" s="477" t="n">
        <v>1314.191</v>
      </c>
      <c r="L11" s="428" t="n">
        <f aca="false">SUM(H11:K11)</f>
        <v>28123.393</v>
      </c>
      <c r="M11" s="430" t="n">
        <f aca="false">IF(ISERROR(F11/L11-1),"         /0",(F11/L11-1))</f>
        <v>0.0723999056586095</v>
      </c>
      <c r="N11" s="426" t="n">
        <v>86218.176</v>
      </c>
      <c r="O11" s="427" t="n">
        <v>26359.709</v>
      </c>
      <c r="P11" s="428" t="n">
        <v>68007.43</v>
      </c>
      <c r="Q11" s="477" t="n">
        <v>23050.501</v>
      </c>
      <c r="R11" s="428" t="n">
        <f aca="false">SUM(N11:Q11)</f>
        <v>203635.816</v>
      </c>
      <c r="S11" s="429" t="n">
        <f aca="false">R11/$R$9</f>
        <v>0.62550267086589</v>
      </c>
      <c r="T11" s="426" t="n">
        <v>105648.466</v>
      </c>
      <c r="U11" s="427" t="n">
        <v>33875.737</v>
      </c>
      <c r="V11" s="428" t="n">
        <v>37252.95797</v>
      </c>
      <c r="W11" s="477" t="n">
        <v>9512.348</v>
      </c>
      <c r="X11" s="428" t="n">
        <f aca="false">SUM(T11:W11)</f>
        <v>186289.50897</v>
      </c>
      <c r="Y11" s="431" t="n">
        <f aca="false">IF(ISERROR(R11/X11-1),"         /0",IF(R11/X11&gt;5,"  *  ",(R11/X11-1)))</f>
        <v>0.0931147820717782</v>
      </c>
    </row>
    <row r="12" customFormat="false" ht="19.7" hidden="false" customHeight="true" outlineLevel="0" collapsed="false">
      <c r="A12" s="432" t="s">
        <v>343</v>
      </c>
      <c r="B12" s="433" t="n">
        <v>39.239</v>
      </c>
      <c r="C12" s="434" t="n">
        <v>109.412</v>
      </c>
      <c r="D12" s="435" t="n">
        <v>255.432</v>
      </c>
      <c r="E12" s="480" t="n">
        <v>119.858</v>
      </c>
      <c r="F12" s="435" t="n">
        <f aca="false">SUM(B12:E12)</f>
        <v>523.941</v>
      </c>
      <c r="G12" s="436" t="n">
        <f aca="false">F12/$F$9</f>
        <v>0.00999545842216589</v>
      </c>
      <c r="H12" s="433" t="n">
        <v>127.996</v>
      </c>
      <c r="I12" s="434" t="n">
        <v>110.245</v>
      </c>
      <c r="J12" s="435" t="n">
        <v>56.12</v>
      </c>
      <c r="K12" s="480" t="n">
        <v>40.737</v>
      </c>
      <c r="L12" s="435" t="n">
        <f aca="false">SUM(H12:K12)</f>
        <v>335.098</v>
      </c>
      <c r="M12" s="437" t="n">
        <f aca="false">IF(ISERROR(F12/L12-1),"         /0",(F12/L12-1))</f>
        <v>0.563545589648401</v>
      </c>
      <c r="N12" s="433" t="n">
        <v>224.47</v>
      </c>
      <c r="O12" s="434" t="n">
        <v>503.006</v>
      </c>
      <c r="P12" s="435" t="n">
        <v>1793.557</v>
      </c>
      <c r="Q12" s="480" t="n">
        <v>834.245</v>
      </c>
      <c r="R12" s="435" t="n">
        <f aca="false">SUM(N12:Q12)</f>
        <v>3355.278</v>
      </c>
      <c r="S12" s="436" t="n">
        <f aca="false">R12/$R$9</f>
        <v>0.0103063173842541</v>
      </c>
      <c r="T12" s="433" t="n">
        <v>708.142</v>
      </c>
      <c r="U12" s="434" t="n">
        <v>547.473</v>
      </c>
      <c r="V12" s="435" t="n">
        <v>56.12</v>
      </c>
      <c r="W12" s="480" t="n">
        <v>40.737</v>
      </c>
      <c r="X12" s="435" t="n">
        <f aca="false">SUM(T12:W12)</f>
        <v>1352.472</v>
      </c>
      <c r="Y12" s="438" t="n">
        <f aca="false">IF(ISERROR(R12/X12-1),"         /0",IF(R12/X12&gt;5,"  *  ",(R12/X12-1)))</f>
        <v>1.48084840203716</v>
      </c>
    </row>
    <row r="13" customFormat="false" ht="19.7" hidden="false" customHeight="true" outlineLevel="0" collapsed="false">
      <c r="A13" s="439" t="s">
        <v>344</v>
      </c>
      <c r="B13" s="440" t="n">
        <v>85.237</v>
      </c>
      <c r="C13" s="441" t="n">
        <v>0</v>
      </c>
      <c r="D13" s="442" t="n">
        <v>0</v>
      </c>
      <c r="E13" s="483" t="n">
        <v>97.934</v>
      </c>
      <c r="F13" s="442" t="n">
        <f aca="false">SUM(B13:E13)</f>
        <v>183.171</v>
      </c>
      <c r="G13" s="443" t="n">
        <f aca="false">F13/$F$9</f>
        <v>0.00349443566097432</v>
      </c>
      <c r="H13" s="440" t="n">
        <v>581.928</v>
      </c>
      <c r="I13" s="441" t="n">
        <v>79.009</v>
      </c>
      <c r="J13" s="442" t="n">
        <v>586.849</v>
      </c>
      <c r="K13" s="483" t="n">
        <v>376.338</v>
      </c>
      <c r="L13" s="442" t="n">
        <f aca="false">SUM(H13:K13)</f>
        <v>1624.124</v>
      </c>
      <c r="M13" s="444" t="n">
        <f aca="false">IF(ISERROR(F13/L13-1),"         /0",(F13/L13-1))</f>
        <v>-0.887218586758154</v>
      </c>
      <c r="N13" s="440" t="n">
        <v>433.567</v>
      </c>
      <c r="O13" s="441" t="n">
        <v>15.424</v>
      </c>
      <c r="P13" s="442" t="n">
        <v>51.142</v>
      </c>
      <c r="Q13" s="483" t="n">
        <v>222.792</v>
      </c>
      <c r="R13" s="442" t="n">
        <f aca="false">SUM(N13:Q13)</f>
        <v>722.925</v>
      </c>
      <c r="S13" s="443" t="n">
        <f aca="false">R13/$R$9</f>
        <v>0.00222058932076921</v>
      </c>
      <c r="T13" s="440" t="n">
        <v>4537.054</v>
      </c>
      <c r="U13" s="441" t="n">
        <v>514.741</v>
      </c>
      <c r="V13" s="442" t="n">
        <v>2959.807</v>
      </c>
      <c r="W13" s="483" t="n">
        <v>2531.465</v>
      </c>
      <c r="X13" s="442" t="n">
        <f aca="false">SUM(T13:W13)</f>
        <v>10543.067</v>
      </c>
      <c r="Y13" s="445" t="n">
        <f aca="false">IF(ISERROR(R13/X13-1),"         /0",IF(R13/X13&gt;5,"  *  ",(R13/X13-1)))</f>
        <v>-0.931431242920111</v>
      </c>
    </row>
    <row r="14" s="476" customFormat="true" ht="19.7" hidden="false" customHeight="true" outlineLevel="0" collapsed="false">
      <c r="A14" s="467" t="s">
        <v>276</v>
      </c>
      <c r="B14" s="468" t="n">
        <f aca="false">SUM(B15:B23)</f>
        <v>4174.953</v>
      </c>
      <c r="C14" s="469" t="n">
        <f aca="false">SUM(C15:C23)</f>
        <v>4268.364</v>
      </c>
      <c r="D14" s="470" t="n">
        <f aca="false">SUM(D15:D23)</f>
        <v>680.565</v>
      </c>
      <c r="E14" s="471" t="n">
        <f aca="false">SUM(E15:E23)</f>
        <v>265.199</v>
      </c>
      <c r="F14" s="470" t="n">
        <f aca="false">SUM(B14:E14)</f>
        <v>9389.081</v>
      </c>
      <c r="G14" s="473" t="n">
        <f aca="false">F14/$F$9</f>
        <v>0.17911972675902</v>
      </c>
      <c r="H14" s="468" t="n">
        <f aca="false">SUM(H15:H23)</f>
        <v>3985.493</v>
      </c>
      <c r="I14" s="469" t="n">
        <f aca="false">SUM(I15:I23)</f>
        <v>4081.34</v>
      </c>
      <c r="J14" s="470" t="n">
        <f aca="false">SUM(J15:J23)</f>
        <v>112.393</v>
      </c>
      <c r="K14" s="471" t="n">
        <f aca="false">SUM(K15:K23)</f>
        <v>127.628</v>
      </c>
      <c r="L14" s="470" t="n">
        <f aca="false">SUM(H14:K14)</f>
        <v>8306.854</v>
      </c>
      <c r="M14" s="474" t="n">
        <f aca="false">IF(ISERROR(F14/L14-1),"         /0",(F14/L14-1))</f>
        <v>0.130281211154066</v>
      </c>
      <c r="N14" s="468" t="n">
        <f aca="false">SUM(N15:N23)</f>
        <v>21246.507</v>
      </c>
      <c r="O14" s="469" t="n">
        <f aca="false">SUM(O15:O23)</f>
        <v>23670.227</v>
      </c>
      <c r="P14" s="470" t="n">
        <f aca="false">SUM(P15:P23)</f>
        <v>3130.509</v>
      </c>
      <c r="Q14" s="471" t="n">
        <f aca="false">SUM(Q15:Q23)</f>
        <v>1730.429</v>
      </c>
      <c r="R14" s="470" t="n">
        <f aca="false">SUM(N14:Q14)</f>
        <v>49777.672</v>
      </c>
      <c r="S14" s="473" t="n">
        <f aca="false">R14/$R$9</f>
        <v>0.152900739158215</v>
      </c>
      <c r="T14" s="468" t="n">
        <f aca="false">SUM(T15:T23)</f>
        <v>21628.458</v>
      </c>
      <c r="U14" s="469" t="n">
        <f aca="false">SUM(U15:U23)</f>
        <v>25165.023</v>
      </c>
      <c r="V14" s="470" t="n">
        <f aca="false">SUM(V15:V23)</f>
        <v>1211.93</v>
      </c>
      <c r="W14" s="471" t="n">
        <f aca="false">SUM(W15:W23)</f>
        <v>665.904</v>
      </c>
      <c r="X14" s="470" t="n">
        <f aca="false">SUM(T14:W14)</f>
        <v>48671.315</v>
      </c>
      <c r="Y14" s="486" t="n">
        <f aca="false">IF(ISERROR(R14/X14-1),"         /0",IF(R14/X14&gt;5,"  *  ",(R14/X14-1)))</f>
        <v>0.0227311918734883</v>
      </c>
    </row>
    <row r="15" customFormat="false" ht="19.7" hidden="false" customHeight="true" outlineLevel="0" collapsed="false">
      <c r="A15" s="425" t="s">
        <v>346</v>
      </c>
      <c r="B15" s="426" t="n">
        <v>601.208</v>
      </c>
      <c r="C15" s="427" t="n">
        <v>1430.879</v>
      </c>
      <c r="D15" s="428" t="n">
        <v>231.579</v>
      </c>
      <c r="E15" s="477" t="n">
        <v>3.953</v>
      </c>
      <c r="F15" s="428" t="n">
        <f aca="false">SUM(B15:E15)</f>
        <v>2267.619</v>
      </c>
      <c r="G15" s="429" t="n">
        <f aca="false">F15/$F$9</f>
        <v>0.0432603889212972</v>
      </c>
      <c r="H15" s="426" t="n">
        <v>703.304</v>
      </c>
      <c r="I15" s="427" t="n">
        <v>1307.661</v>
      </c>
      <c r="J15" s="428"/>
      <c r="K15" s="427"/>
      <c r="L15" s="428" t="n">
        <f aca="false">SUM(H15:K15)</f>
        <v>2010.965</v>
      </c>
      <c r="M15" s="430" t="n">
        <f aca="false">IF(ISERROR(F15/L15-1),"         /0",(F15/L15-1))</f>
        <v>0.127627283418657</v>
      </c>
      <c r="N15" s="426" t="n">
        <v>3334.46</v>
      </c>
      <c r="O15" s="427" t="n">
        <v>7564.768</v>
      </c>
      <c r="P15" s="428" t="n">
        <v>486.776</v>
      </c>
      <c r="Q15" s="427" t="n">
        <v>160.718</v>
      </c>
      <c r="R15" s="428" t="n">
        <f aca="false">SUM(N15:Q15)</f>
        <v>11546.722</v>
      </c>
      <c r="S15" s="429" t="n">
        <f aca="false">R15/$R$9</f>
        <v>0.0354677560785571</v>
      </c>
      <c r="T15" s="446" t="n">
        <v>3327.293</v>
      </c>
      <c r="U15" s="427" t="n">
        <v>6698.357</v>
      </c>
      <c r="V15" s="428" t="n">
        <v>222.737</v>
      </c>
      <c r="W15" s="477" t="n">
        <v>77.481</v>
      </c>
      <c r="X15" s="428" t="n">
        <f aca="false">SUM(T15:W15)</f>
        <v>10325.868</v>
      </c>
      <c r="Y15" s="431" t="n">
        <f aca="false">IF(ISERROR(R15/X15-1),"         /0",IF(R15/X15&gt;5,"  *  ",(R15/X15-1)))</f>
        <v>0.118232578607435</v>
      </c>
    </row>
    <row r="16" customFormat="false" ht="19.7" hidden="false" customHeight="true" outlineLevel="0" collapsed="false">
      <c r="A16" s="432" t="s">
        <v>348</v>
      </c>
      <c r="B16" s="433" t="n">
        <v>920.344</v>
      </c>
      <c r="C16" s="434" t="n">
        <v>1207.405</v>
      </c>
      <c r="D16" s="435" t="n">
        <v>0</v>
      </c>
      <c r="E16" s="480" t="n">
        <v>40.374</v>
      </c>
      <c r="F16" s="435" t="n">
        <f aca="false">SUM(B16:E16)</f>
        <v>2168.123</v>
      </c>
      <c r="G16" s="436" t="n">
        <f aca="false">F16/$F$9</f>
        <v>0.0413622589196905</v>
      </c>
      <c r="H16" s="433" t="n">
        <v>674.267</v>
      </c>
      <c r="I16" s="434" t="n">
        <v>1036.895</v>
      </c>
      <c r="J16" s="435" t="n">
        <v>0</v>
      </c>
      <c r="K16" s="434" t="n">
        <v>107.564</v>
      </c>
      <c r="L16" s="435" t="n">
        <f aca="false">SUM(H16:K16)</f>
        <v>1818.726</v>
      </c>
      <c r="M16" s="437" t="n">
        <f aca="false">IF(ISERROR(F16/L16-1),"         /0",(F16/L16-1))</f>
        <v>0.192110851222229</v>
      </c>
      <c r="N16" s="433" t="n">
        <v>3739.135</v>
      </c>
      <c r="O16" s="434" t="n">
        <v>6396.39</v>
      </c>
      <c r="P16" s="435" t="n">
        <v>31.806</v>
      </c>
      <c r="Q16" s="434" t="n">
        <v>268.441</v>
      </c>
      <c r="R16" s="435" t="n">
        <f aca="false">SUM(N16:Q16)</f>
        <v>10435.772</v>
      </c>
      <c r="S16" s="436" t="n">
        <f aca="false">R16/$R$9</f>
        <v>0.0320552807790328</v>
      </c>
      <c r="T16" s="447" t="n">
        <v>3046.292</v>
      </c>
      <c r="U16" s="434" t="n">
        <v>6097.308</v>
      </c>
      <c r="V16" s="435" t="n">
        <v>6.735</v>
      </c>
      <c r="W16" s="434" t="n">
        <v>355.513</v>
      </c>
      <c r="X16" s="435" t="n">
        <f aca="false">SUM(T16:W16)</f>
        <v>9505.848</v>
      </c>
      <c r="Y16" s="438" t="n">
        <f aca="false">IF(ISERROR(R16/X16-1),"         /0",IF(R16/X16&gt;5,"  *  ",(R16/X16-1)))</f>
        <v>0.0978265168978083</v>
      </c>
    </row>
    <row r="17" customFormat="false" ht="19.7" hidden="false" customHeight="true" outlineLevel="0" collapsed="false">
      <c r="A17" s="432" t="s">
        <v>345</v>
      </c>
      <c r="B17" s="433" t="n">
        <v>802.974</v>
      </c>
      <c r="C17" s="434" t="n">
        <v>614.358</v>
      </c>
      <c r="D17" s="435" t="n">
        <v>274.232</v>
      </c>
      <c r="E17" s="480" t="n">
        <v>115.306</v>
      </c>
      <c r="F17" s="435" t="n">
        <f aca="false">SUM(B17:E17)</f>
        <v>1806.87</v>
      </c>
      <c r="G17" s="436" t="n">
        <f aca="false">F17/$F$9</f>
        <v>0.034470472742654</v>
      </c>
      <c r="H17" s="433" t="n">
        <v>859.99</v>
      </c>
      <c r="I17" s="434" t="n">
        <v>619.323</v>
      </c>
      <c r="J17" s="435" t="n">
        <v>0</v>
      </c>
      <c r="K17" s="434"/>
      <c r="L17" s="435" t="n">
        <f aca="false">SUM(H17:K17)</f>
        <v>1479.313</v>
      </c>
      <c r="M17" s="437" t="n">
        <f aca="false">IF(ISERROR(F17/L17-1),"         /0",(F17/L17-1))</f>
        <v>0.221425080425846</v>
      </c>
      <c r="N17" s="433" t="n">
        <v>4338.099</v>
      </c>
      <c r="O17" s="434" t="n">
        <v>3308.657</v>
      </c>
      <c r="P17" s="435" t="n">
        <v>1626.743</v>
      </c>
      <c r="Q17" s="434" t="n">
        <v>268.479</v>
      </c>
      <c r="R17" s="435" t="n">
        <f aca="false">SUM(N17:Q17)</f>
        <v>9541.978</v>
      </c>
      <c r="S17" s="436" t="n">
        <f aca="false">R17/$R$9</f>
        <v>0.029309837736715</v>
      </c>
      <c r="T17" s="447" t="n">
        <v>4824.639</v>
      </c>
      <c r="U17" s="434" t="n">
        <v>3331.187</v>
      </c>
      <c r="V17" s="435" t="n">
        <v>5.878</v>
      </c>
      <c r="W17" s="434" t="n">
        <v>128.454</v>
      </c>
      <c r="X17" s="435" t="n">
        <f aca="false">SUM(T17:W17)</f>
        <v>8290.158</v>
      </c>
      <c r="Y17" s="438" t="n">
        <f aca="false">IF(ISERROR(R17/X17-1),"         /0",IF(R17/X17&gt;5,"  *  ",(R17/X17-1)))</f>
        <v>0.151000740878521</v>
      </c>
    </row>
    <row r="18" customFormat="false" ht="19.7" hidden="false" customHeight="true" outlineLevel="0" collapsed="false">
      <c r="A18" s="432" t="s">
        <v>347</v>
      </c>
      <c r="B18" s="433" t="n">
        <v>731.421</v>
      </c>
      <c r="C18" s="434" t="n">
        <v>457.683</v>
      </c>
      <c r="D18" s="435" t="n">
        <v>174.754</v>
      </c>
      <c r="E18" s="480" t="n">
        <v>82.671</v>
      </c>
      <c r="F18" s="435" t="n">
        <f aca="false">SUM(B18:E18)</f>
        <v>1446.529</v>
      </c>
      <c r="G18" s="436" t="n">
        <f aca="false">F18/$F$9</f>
        <v>0.0275960852003512</v>
      </c>
      <c r="H18" s="433" t="n">
        <v>735.148</v>
      </c>
      <c r="I18" s="434" t="n">
        <v>634.546</v>
      </c>
      <c r="J18" s="435" t="n">
        <v>112.143</v>
      </c>
      <c r="K18" s="434"/>
      <c r="L18" s="435" t="n">
        <f aca="false">SUM(H18:K18)</f>
        <v>1481.837</v>
      </c>
      <c r="M18" s="437" t="n">
        <f aca="false">IF(ISERROR(F18/L18-1),"         /0",(F18/L18-1))</f>
        <v>-0.0238271820719821</v>
      </c>
      <c r="N18" s="433" t="n">
        <v>3957.176</v>
      </c>
      <c r="O18" s="434" t="n">
        <v>3183.515</v>
      </c>
      <c r="P18" s="435" t="n">
        <v>844.068</v>
      </c>
      <c r="Q18" s="434" t="n">
        <v>578.36</v>
      </c>
      <c r="R18" s="435" t="n">
        <f aca="false">SUM(N18:Q18)</f>
        <v>8563.119</v>
      </c>
      <c r="S18" s="436" t="n">
        <f aca="false">R18/$R$9</f>
        <v>0.0263031028168564</v>
      </c>
      <c r="T18" s="447" t="n">
        <v>4236.602</v>
      </c>
      <c r="U18" s="434" t="n">
        <v>6187.722</v>
      </c>
      <c r="V18" s="435" t="n">
        <v>783.594</v>
      </c>
      <c r="W18" s="434" t="n">
        <v>51.148</v>
      </c>
      <c r="X18" s="435" t="n">
        <f aca="false">SUM(T18:W18)</f>
        <v>11259.066</v>
      </c>
      <c r="Y18" s="438" t="n">
        <f aca="false">IF(ISERROR(R18/X18-1),"         /0",IF(R18/X18&gt;5,"  *  ",(R18/X18-1)))</f>
        <v>-0.239446771162013</v>
      </c>
    </row>
    <row r="19" customFormat="false" ht="19.7" hidden="false" customHeight="true" outlineLevel="0" collapsed="false">
      <c r="A19" s="432" t="s">
        <v>349</v>
      </c>
      <c r="B19" s="433" t="n">
        <v>413.207</v>
      </c>
      <c r="C19" s="434" t="n">
        <v>318.982</v>
      </c>
      <c r="D19" s="435" t="n">
        <v>0</v>
      </c>
      <c r="E19" s="480" t="n">
        <v>17.08</v>
      </c>
      <c r="F19" s="435" t="n">
        <f aca="false">SUM(B19:E19)</f>
        <v>749.269</v>
      </c>
      <c r="G19" s="436" t="n">
        <f aca="false">F19/$F$9</f>
        <v>0.0142941421582159</v>
      </c>
      <c r="H19" s="433" t="n">
        <v>220.288</v>
      </c>
      <c r="I19" s="434" t="n">
        <v>199.975</v>
      </c>
      <c r="J19" s="435" t="n">
        <v>0</v>
      </c>
      <c r="K19" s="434" t="n">
        <v>0</v>
      </c>
      <c r="L19" s="435" t="n">
        <f aca="false">SUM(H19:K19)</f>
        <v>420.263</v>
      </c>
      <c r="M19" s="437" t="n">
        <f aca="false">IF(ISERROR(F19/L19-1),"         /0",(F19/L19-1))</f>
        <v>0.782857401198773</v>
      </c>
      <c r="N19" s="433" t="n">
        <v>1737.228</v>
      </c>
      <c r="O19" s="434" t="n">
        <v>1905.557</v>
      </c>
      <c r="P19" s="435" t="n">
        <v>0</v>
      </c>
      <c r="Q19" s="434" t="n">
        <v>80.83</v>
      </c>
      <c r="R19" s="435" t="n">
        <f aca="false">SUM(N19:Q19)</f>
        <v>3723.615</v>
      </c>
      <c r="S19" s="436" t="n">
        <f aca="false">R19/$R$9</f>
        <v>0.0114377282617921</v>
      </c>
      <c r="T19" s="447" t="n">
        <v>1141.925</v>
      </c>
      <c r="U19" s="434" t="n">
        <v>1016.176</v>
      </c>
      <c r="V19" s="435" t="n">
        <v>0.15</v>
      </c>
      <c r="W19" s="434" t="n">
        <v>0.15</v>
      </c>
      <c r="X19" s="435" t="n">
        <f aca="false">SUM(T19:W19)</f>
        <v>2158.401</v>
      </c>
      <c r="Y19" s="438" t="n">
        <f aca="false">IF(ISERROR(R19/X19-1),"         /0",IF(R19/X19&gt;5,"  *  ",(R19/X19-1)))</f>
        <v>0.725172940524027</v>
      </c>
    </row>
    <row r="20" customFormat="false" ht="19.7" hidden="false" customHeight="true" outlineLevel="0" collapsed="false">
      <c r="A20" s="432" t="s">
        <v>353</v>
      </c>
      <c r="B20" s="433" t="n">
        <v>398.548</v>
      </c>
      <c r="C20" s="434" t="n">
        <v>32.708</v>
      </c>
      <c r="D20" s="435" t="n">
        <v>0</v>
      </c>
      <c r="E20" s="480" t="n">
        <v>5.805</v>
      </c>
      <c r="F20" s="435" t="n">
        <f aca="false">SUM(B20:E20)</f>
        <v>437.061</v>
      </c>
      <c r="G20" s="436" t="n">
        <f aca="false">F20/$F$9</f>
        <v>0.00833800953437552</v>
      </c>
      <c r="H20" s="433" t="n">
        <v>336.966</v>
      </c>
      <c r="I20" s="434" t="n">
        <v>10.829</v>
      </c>
      <c r="J20" s="435"/>
      <c r="K20" s="434" t="n">
        <v>19.814</v>
      </c>
      <c r="L20" s="435" t="n">
        <f aca="false">SUM(H20:K20)</f>
        <v>367.609</v>
      </c>
      <c r="M20" s="437" t="n">
        <f aca="false">IF(ISERROR(F20/L20-1),"         /0",(F20/L20-1))</f>
        <v>0.188928997929866</v>
      </c>
      <c r="N20" s="433" t="n">
        <v>1894.379</v>
      </c>
      <c r="O20" s="434" t="n">
        <v>106.913</v>
      </c>
      <c r="P20" s="435" t="n">
        <v>47.694</v>
      </c>
      <c r="Q20" s="434" t="n">
        <v>170.546</v>
      </c>
      <c r="R20" s="435" t="n">
        <f aca="false">SUM(N20:Q20)</f>
        <v>2219.532</v>
      </c>
      <c r="S20" s="436" t="n">
        <f aca="false">R20/$R$9</f>
        <v>0.00681767687700041</v>
      </c>
      <c r="T20" s="447" t="n">
        <v>2734.196</v>
      </c>
      <c r="U20" s="434" t="n">
        <v>31.113</v>
      </c>
      <c r="V20" s="435" t="n">
        <v>52.59</v>
      </c>
      <c r="W20" s="434" t="n">
        <v>20.485</v>
      </c>
      <c r="X20" s="435" t="n">
        <f aca="false">SUM(T20:W20)</f>
        <v>2838.384</v>
      </c>
      <c r="Y20" s="438" t="n">
        <f aca="false">IF(ISERROR(R20/X20-1),"         /0",IF(R20/X20&gt;5,"  *  ",(R20/X20-1)))</f>
        <v>-0.218029695770551</v>
      </c>
    </row>
    <row r="21" customFormat="false" ht="19.7" hidden="false" customHeight="true" outlineLevel="0" collapsed="false">
      <c r="A21" s="432" t="s">
        <v>352</v>
      </c>
      <c r="B21" s="433" t="n">
        <v>185.252</v>
      </c>
      <c r="C21" s="434" t="n">
        <v>155.235</v>
      </c>
      <c r="D21" s="435" t="n">
        <v>0</v>
      </c>
      <c r="E21" s="480" t="n">
        <v>0</v>
      </c>
      <c r="F21" s="435" t="n">
        <f aca="false">SUM(B21:E21)</f>
        <v>340.487</v>
      </c>
      <c r="G21" s="436" t="n">
        <f aca="false">F21/$F$9</f>
        <v>0.00649562384273801</v>
      </c>
      <c r="H21" s="433" t="n">
        <v>135.474</v>
      </c>
      <c r="I21" s="434" t="n">
        <v>129.621</v>
      </c>
      <c r="J21" s="435"/>
      <c r="K21" s="434"/>
      <c r="L21" s="435" t="n">
        <f aca="false">SUM(H21:K21)</f>
        <v>265.095</v>
      </c>
      <c r="M21" s="437" t="n">
        <f aca="false">IF(ISERROR(F21/L21-1),"         /0",(F21/L21-1))</f>
        <v>0.284396159867217</v>
      </c>
      <c r="N21" s="433" t="n">
        <v>975.791</v>
      </c>
      <c r="O21" s="434" t="n">
        <v>655.775</v>
      </c>
      <c r="P21" s="435" t="n">
        <v>36.24</v>
      </c>
      <c r="Q21" s="434" t="n">
        <v>48.341</v>
      </c>
      <c r="R21" s="435" t="n">
        <f aca="false">SUM(N21:Q21)</f>
        <v>1716.147</v>
      </c>
      <c r="S21" s="436" t="n">
        <f aca="false">R21/$R$9</f>
        <v>0.00527144268225627</v>
      </c>
      <c r="T21" s="447" t="n">
        <v>352.12</v>
      </c>
      <c r="U21" s="434" t="n">
        <v>764.058</v>
      </c>
      <c r="V21" s="435"/>
      <c r="W21" s="434"/>
      <c r="X21" s="435" t="n">
        <f aca="false">SUM(T21:W21)</f>
        <v>1116.178</v>
      </c>
      <c r="Y21" s="438" t="n">
        <f aca="false">IF(ISERROR(R21/X21-1),"         /0",IF(R21/X21&gt;5,"  *  ",(R21/X21-1)))</f>
        <v>0.537520897204568</v>
      </c>
    </row>
    <row r="22" customFormat="false" ht="19.2" hidden="false" customHeight="true" outlineLevel="0" collapsed="false">
      <c r="A22" s="432" t="s">
        <v>350</v>
      </c>
      <c r="B22" s="433" t="n">
        <v>100.217</v>
      </c>
      <c r="C22" s="434" t="n">
        <v>51.076</v>
      </c>
      <c r="D22" s="435" t="n">
        <v>0</v>
      </c>
      <c r="E22" s="434" t="n">
        <v>0.01</v>
      </c>
      <c r="F22" s="435" t="n">
        <f aca="false">SUM(B22:E22)</f>
        <v>151.303</v>
      </c>
      <c r="G22" s="436" t="n">
        <f aca="false">F22/$F$9</f>
        <v>0.00288647547271347</v>
      </c>
      <c r="H22" s="433" t="n">
        <v>299.676</v>
      </c>
      <c r="I22" s="434" t="n">
        <v>142.446</v>
      </c>
      <c r="J22" s="435" t="n">
        <v>0.25</v>
      </c>
      <c r="K22" s="434" t="n">
        <v>0.25</v>
      </c>
      <c r="L22" s="435" t="n">
        <f aca="false">SUM(H22:K22)</f>
        <v>442.622</v>
      </c>
      <c r="M22" s="437" t="n">
        <f aca="false">IF(ISERROR(F22/L22-1),"         /0",(F22/L22-1))</f>
        <v>-0.65816656198743</v>
      </c>
      <c r="N22" s="433" t="n">
        <v>1144.393</v>
      </c>
      <c r="O22" s="434" t="n">
        <v>542.319</v>
      </c>
      <c r="P22" s="435" t="n">
        <v>57.182</v>
      </c>
      <c r="Q22" s="434" t="n">
        <v>116.958</v>
      </c>
      <c r="R22" s="435" t="n">
        <f aca="false">SUM(N22:Q22)</f>
        <v>1860.852</v>
      </c>
      <c r="S22" s="436" t="n">
        <f aca="false">R22/$R$9</f>
        <v>0.00571592914718957</v>
      </c>
      <c r="T22" s="447" t="n">
        <v>1800.152</v>
      </c>
      <c r="U22" s="434" t="n">
        <v>1037.588</v>
      </c>
      <c r="V22" s="435" t="n">
        <v>140.246</v>
      </c>
      <c r="W22" s="434" t="n">
        <v>9.975</v>
      </c>
      <c r="X22" s="435" t="n">
        <f aca="false">SUM(T22:W22)</f>
        <v>2987.961</v>
      </c>
      <c r="Y22" s="438" t="n">
        <f aca="false">IF(ISERROR(R22/X22-1),"         /0",IF(R22/X22&gt;5,"  *  ",(R22/X22-1)))</f>
        <v>-0.377216770901628</v>
      </c>
    </row>
    <row r="23" customFormat="false" ht="19.7" hidden="false" customHeight="true" outlineLevel="0" collapsed="false">
      <c r="A23" s="439" t="s">
        <v>337</v>
      </c>
      <c r="B23" s="440" t="n">
        <v>21.782</v>
      </c>
      <c r="C23" s="441" t="n">
        <v>0.038</v>
      </c>
      <c r="D23" s="442" t="n">
        <v>0</v>
      </c>
      <c r="E23" s="441" t="n">
        <v>0</v>
      </c>
      <c r="F23" s="442" t="n">
        <f aca="false">SUM(B23:E23)</f>
        <v>21.82</v>
      </c>
      <c r="G23" s="443" t="n">
        <f aca="false">F23/$F$9</f>
        <v>0.000416269966984183</v>
      </c>
      <c r="H23" s="440" t="n">
        <v>20.38</v>
      </c>
      <c r="I23" s="441" t="n">
        <v>0.044</v>
      </c>
      <c r="J23" s="442"/>
      <c r="K23" s="441"/>
      <c r="L23" s="442" t="n">
        <f aca="false">SUM(H23:K23)</f>
        <v>20.424</v>
      </c>
      <c r="M23" s="437" t="n">
        <f aca="false">IF(ISERROR(F23/L23-1),"         /0",(F23/L23-1))</f>
        <v>0.0683509596553076</v>
      </c>
      <c r="N23" s="440" t="n">
        <v>125.846</v>
      </c>
      <c r="O23" s="441" t="n">
        <v>6.333</v>
      </c>
      <c r="P23" s="442" t="n">
        <v>0</v>
      </c>
      <c r="Q23" s="441" t="n">
        <v>37.756</v>
      </c>
      <c r="R23" s="442" t="n">
        <f aca="false">SUM(N23:Q23)</f>
        <v>169.935</v>
      </c>
      <c r="S23" s="443" t="n">
        <f aca="false">R23/$R$9</f>
        <v>0.000521984778815113</v>
      </c>
      <c r="T23" s="448" t="n">
        <v>165.239</v>
      </c>
      <c r="U23" s="441" t="n">
        <v>1.514</v>
      </c>
      <c r="V23" s="442" t="n">
        <v>0</v>
      </c>
      <c r="W23" s="441" t="n">
        <v>22.698</v>
      </c>
      <c r="X23" s="442" t="n">
        <f aca="false">SUM(T23:W23)</f>
        <v>189.451</v>
      </c>
      <c r="Y23" s="445" t="n">
        <f aca="false">IF(ISERROR(R23/X23-1),"         /0",IF(R23/X23&gt;5,"  *  ",(R23/X23-1)))</f>
        <v>-0.103013444109558</v>
      </c>
    </row>
    <row r="24" s="476" customFormat="true" ht="19.7" hidden="false" customHeight="true" outlineLevel="0" collapsed="false">
      <c r="A24" s="467" t="s">
        <v>295</v>
      </c>
      <c r="B24" s="468" t="n">
        <f aca="false">SUM(B25:B32)</f>
        <v>2574.514</v>
      </c>
      <c r="C24" s="469" t="n">
        <f aca="false">SUM(C25:C32)</f>
        <v>2737.368</v>
      </c>
      <c r="D24" s="470" t="n">
        <f aca="false">SUM(D25:D32)</f>
        <v>541.015</v>
      </c>
      <c r="E24" s="469" t="n">
        <f aca="false">SUM(E25:E32)</f>
        <v>603.559</v>
      </c>
      <c r="F24" s="470" t="n">
        <f aca="false">SUM(B24:E24)</f>
        <v>6456.456</v>
      </c>
      <c r="G24" s="473" t="n">
        <f aca="false">F24/$F$9</f>
        <v>0.12317271887969</v>
      </c>
      <c r="H24" s="468" t="n">
        <f aca="false">SUM(H25:H32)</f>
        <v>1021.041</v>
      </c>
      <c r="I24" s="469" t="n">
        <f aca="false">SUM(I25:I32)</f>
        <v>2065.559</v>
      </c>
      <c r="J24" s="470" t="n">
        <f aca="false">SUM(J25:J32)</f>
        <v>0</v>
      </c>
      <c r="K24" s="469" t="n">
        <f aca="false">SUM(K25:K32)</f>
        <v>0</v>
      </c>
      <c r="L24" s="470" t="n">
        <f aca="false">SUM(H24:K24)</f>
        <v>3086.6</v>
      </c>
      <c r="M24" s="474" t="n">
        <f aca="false">IF(ISERROR(F24/L24-1),"         /0",(F24/L24-1))</f>
        <v>1.09176958465626</v>
      </c>
      <c r="N24" s="468" t="n">
        <f aca="false">SUM(N25:N32)</f>
        <v>15440.073</v>
      </c>
      <c r="O24" s="469" t="n">
        <f aca="false">SUM(O25:O32)</f>
        <v>15599.918</v>
      </c>
      <c r="P24" s="470" t="n">
        <f aca="false">SUM(P25:P32)</f>
        <v>3497.127</v>
      </c>
      <c r="Q24" s="469" t="n">
        <f aca="false">SUM(Q25:Q32)</f>
        <v>2734.392</v>
      </c>
      <c r="R24" s="470" t="n">
        <f aca="false">SUM(N24:Q24)</f>
        <v>37271.51</v>
      </c>
      <c r="S24" s="473" t="n">
        <f aca="false">R24/$R$9</f>
        <v>0.114485896980935</v>
      </c>
      <c r="T24" s="468" t="n">
        <f aca="false">SUM(T25:T32)</f>
        <v>8002.852</v>
      </c>
      <c r="U24" s="469" t="n">
        <f aca="false">SUM(U25:U32)</f>
        <v>10426.713</v>
      </c>
      <c r="V24" s="470" t="n">
        <f aca="false">SUM(V25:V32)</f>
        <v>97.468</v>
      </c>
      <c r="W24" s="469" t="n">
        <f aca="false">SUM(W25:W32)</f>
        <v>12.109</v>
      </c>
      <c r="X24" s="470" t="n">
        <f aca="false">SUM(T24:W24)</f>
        <v>18539.142</v>
      </c>
      <c r="Y24" s="486" t="n">
        <f aca="false">IF(ISERROR(R24/X24-1),"         /0",IF(R24/X24&gt;5,"  *  ",(R24/X24-1)))</f>
        <v>1.01042259668759</v>
      </c>
    </row>
    <row r="25" customFormat="false" ht="19.7" hidden="false" customHeight="true" outlineLevel="0" collapsed="false">
      <c r="A25" s="425" t="s">
        <v>354</v>
      </c>
      <c r="B25" s="426" t="n">
        <v>731.097</v>
      </c>
      <c r="C25" s="427" t="n">
        <v>1435.021</v>
      </c>
      <c r="D25" s="428" t="n">
        <v>0</v>
      </c>
      <c r="E25" s="427" t="n">
        <v>0</v>
      </c>
      <c r="F25" s="428" t="n">
        <f aca="false">SUM(B25:E25)</f>
        <v>2166.118</v>
      </c>
      <c r="G25" s="429" t="n">
        <f aca="false">F25/$F$9</f>
        <v>0.0413240086317069</v>
      </c>
      <c r="H25" s="426" t="n">
        <v>346.76</v>
      </c>
      <c r="I25" s="427" t="n">
        <v>1089.943</v>
      </c>
      <c r="J25" s="428"/>
      <c r="K25" s="427"/>
      <c r="L25" s="428" t="n">
        <f aca="false">SUM(H25:K25)</f>
        <v>1436.703</v>
      </c>
      <c r="M25" s="430" t="n">
        <f aca="false">IF(ISERROR(F25/L25-1),"         /0",(F25/L25-1))</f>
        <v>0.507700617316175</v>
      </c>
      <c r="N25" s="426" t="n">
        <v>4302.278</v>
      </c>
      <c r="O25" s="427" t="n">
        <v>8083.412</v>
      </c>
      <c r="P25" s="428" t="n">
        <v>0</v>
      </c>
      <c r="Q25" s="427" t="n">
        <v>0</v>
      </c>
      <c r="R25" s="428" t="n">
        <f aca="false">SUM(N25:Q25)</f>
        <v>12385.69</v>
      </c>
      <c r="S25" s="429" t="n">
        <f aca="false">R25/$R$9</f>
        <v>0.0380447915680852</v>
      </c>
      <c r="T25" s="426" t="n">
        <v>2919.326</v>
      </c>
      <c r="U25" s="427" t="n">
        <v>5639.472</v>
      </c>
      <c r="V25" s="428" t="n">
        <v>0</v>
      </c>
      <c r="W25" s="427" t="n">
        <v>0</v>
      </c>
      <c r="X25" s="428" t="n">
        <f aca="false">SUM(T25:W25)</f>
        <v>8558.798</v>
      </c>
      <c r="Y25" s="431" t="n">
        <f aca="false">IF(ISERROR(R25/X25-1),"         /0",IF(R25/X25&gt;5,"  *  ",(R25/X25-1)))</f>
        <v>0.447129608620277</v>
      </c>
    </row>
    <row r="26" customFormat="false" ht="19.7" hidden="false" customHeight="true" outlineLevel="0" collapsed="false">
      <c r="A26" s="432" t="s">
        <v>359</v>
      </c>
      <c r="B26" s="433" t="n">
        <v>765.475</v>
      </c>
      <c r="C26" s="434" t="n">
        <v>456.09</v>
      </c>
      <c r="D26" s="435" t="n">
        <v>541.015</v>
      </c>
      <c r="E26" s="434" t="n">
        <v>0</v>
      </c>
      <c r="F26" s="435" t="n">
        <f aca="false">SUM(B26:E26)</f>
        <v>1762.58</v>
      </c>
      <c r="G26" s="436" t="n">
        <f aca="false">F26/$F$9</f>
        <v>0.0336255324659478</v>
      </c>
      <c r="H26" s="433" t="n">
        <v>100.491</v>
      </c>
      <c r="I26" s="434" t="n">
        <v>109.908</v>
      </c>
      <c r="J26" s="435"/>
      <c r="K26" s="434"/>
      <c r="L26" s="435" t="n">
        <f aca="false">SUM(H26:K26)</f>
        <v>210.399</v>
      </c>
      <c r="M26" s="437" t="n">
        <f aca="false">IF(ISERROR(F26/L26-1),"         /0",(F26/L26-1))</f>
        <v>7.37732118498662</v>
      </c>
      <c r="N26" s="433" t="n">
        <v>4613.489</v>
      </c>
      <c r="O26" s="434" t="n">
        <v>2546.802</v>
      </c>
      <c r="P26" s="435" t="n">
        <v>3497.127</v>
      </c>
      <c r="Q26" s="434" t="n">
        <v>40.074</v>
      </c>
      <c r="R26" s="435" t="n">
        <f aca="false">SUM(N26:Q26)</f>
        <v>10697.492</v>
      </c>
      <c r="S26" s="436" t="n">
        <f aca="false">R26/$R$9</f>
        <v>0.0328591990790387</v>
      </c>
      <c r="T26" s="433" t="n">
        <v>681.044</v>
      </c>
      <c r="U26" s="434" t="n">
        <v>706.065</v>
      </c>
      <c r="V26" s="435"/>
      <c r="W26" s="434"/>
      <c r="X26" s="435" t="n">
        <f aca="false">SUM(T26:W26)</f>
        <v>1387.109</v>
      </c>
      <c r="Y26" s="438" t="str">
        <f aca="false">IF(ISERROR(R26/X26-1),"         /0",IF(R26/X26&gt;5,"  *  ",(R26/X26-1)))</f>
        <v>  *  </v>
      </c>
    </row>
    <row r="27" customFormat="false" ht="19.7" hidden="false" customHeight="true" outlineLevel="0" collapsed="false">
      <c r="A27" s="432" t="s">
        <v>385</v>
      </c>
      <c r="B27" s="433" t="n">
        <v>751.598</v>
      </c>
      <c r="C27" s="434" t="n">
        <v>50.969</v>
      </c>
      <c r="D27" s="435" t="n">
        <v>0</v>
      </c>
      <c r="E27" s="434" t="n">
        <v>0</v>
      </c>
      <c r="F27" s="435" t="n">
        <f aca="false">SUM(B27:E27)</f>
        <v>802.567</v>
      </c>
      <c r="G27" s="436" t="n">
        <f aca="false">F27/$F$9</f>
        <v>0.0153109321078183</v>
      </c>
      <c r="H27" s="433" t="n">
        <v>470.578</v>
      </c>
      <c r="I27" s="434" t="n">
        <v>175.827</v>
      </c>
      <c r="J27" s="435"/>
      <c r="K27" s="434"/>
      <c r="L27" s="435" t="n">
        <f aca="false">SUM(H27:K27)</f>
        <v>646.405</v>
      </c>
      <c r="M27" s="437" t="n">
        <f aca="false">IF(ISERROR(F27/L27-1),"         /0",(F27/L27-1))</f>
        <v>0.241585383776425</v>
      </c>
      <c r="N27" s="433" t="n">
        <v>4572.743</v>
      </c>
      <c r="O27" s="434" t="n">
        <v>418.239</v>
      </c>
      <c r="P27" s="435"/>
      <c r="Q27" s="434"/>
      <c r="R27" s="435" t="n">
        <f aca="false">SUM(N27:Q27)</f>
        <v>4990.982</v>
      </c>
      <c r="S27" s="436" t="n">
        <f aca="false">R27/$R$9</f>
        <v>0.0153306654623251</v>
      </c>
      <c r="T27" s="433" t="n">
        <v>3362.522</v>
      </c>
      <c r="U27" s="434" t="n">
        <v>705.994</v>
      </c>
      <c r="V27" s="435" t="n">
        <v>96.968</v>
      </c>
      <c r="W27" s="434" t="n">
        <v>11.984</v>
      </c>
      <c r="X27" s="435" t="n">
        <f aca="false">SUM(T27:W27)</f>
        <v>4177.468</v>
      </c>
      <c r="Y27" s="438" t="n">
        <f aca="false">IF(ISERROR(R27/X27-1),"         /0",IF(R27/X27&gt;5,"  *  ",(R27/X27-1)))</f>
        <v>0.194738535399912</v>
      </c>
    </row>
    <row r="28" customFormat="false" ht="19.7" hidden="false" customHeight="true" outlineLevel="0" collapsed="false">
      <c r="A28" s="432" t="s">
        <v>358</v>
      </c>
      <c r="B28" s="433" t="n">
        <v>0</v>
      </c>
      <c r="C28" s="434" t="n">
        <v>0</v>
      </c>
      <c r="D28" s="435" t="n">
        <v>0</v>
      </c>
      <c r="E28" s="434" t="n">
        <v>603.559</v>
      </c>
      <c r="F28" s="435" t="n">
        <f aca="false">SUM(B28:E28)</f>
        <v>603.559</v>
      </c>
      <c r="G28" s="436" t="n">
        <f aca="false">F28/$F$9</f>
        <v>0.011514366865399</v>
      </c>
      <c r="H28" s="433" t="n">
        <v>1.383</v>
      </c>
      <c r="I28" s="434" t="n">
        <v>0</v>
      </c>
      <c r="J28" s="435"/>
      <c r="K28" s="434"/>
      <c r="L28" s="435" t="n">
        <f aca="false">SUM(H28:K28)</f>
        <v>1.383</v>
      </c>
      <c r="M28" s="437" t="s">
        <v>170</v>
      </c>
      <c r="N28" s="433" t="n">
        <v>1.866</v>
      </c>
      <c r="O28" s="434" t="n">
        <v>0.027</v>
      </c>
      <c r="P28" s="435"/>
      <c r="Q28" s="434" t="n">
        <v>2694.318</v>
      </c>
      <c r="R28" s="435" t="n">
        <f aca="false">SUM(N28:Q28)</f>
        <v>2696.211</v>
      </c>
      <c r="S28" s="436" t="n">
        <f aca="false">R28/$R$9</f>
        <v>0.00828187896827536</v>
      </c>
      <c r="T28" s="433" t="n">
        <v>24.527</v>
      </c>
      <c r="U28" s="434" t="n">
        <v>0.041</v>
      </c>
      <c r="V28" s="435"/>
      <c r="W28" s="434"/>
      <c r="X28" s="435" t="n">
        <f aca="false">SUM(T28:W28)</f>
        <v>24.568</v>
      </c>
      <c r="Y28" s="438" t="str">
        <f aca="false">IF(ISERROR(R28/X28-1),"         /0",IF(R28/X28&gt;5,"  *  ",(R28/X28-1)))</f>
        <v>  *  </v>
      </c>
    </row>
    <row r="29" customFormat="false" ht="19.7" hidden="false" customHeight="true" outlineLevel="0" collapsed="false">
      <c r="A29" s="432" t="s">
        <v>355</v>
      </c>
      <c r="B29" s="433" t="n">
        <v>227.224</v>
      </c>
      <c r="C29" s="434" t="n">
        <v>239.633</v>
      </c>
      <c r="D29" s="435" t="n">
        <v>0</v>
      </c>
      <c r="E29" s="434" t="n">
        <v>0</v>
      </c>
      <c r="F29" s="435" t="n">
        <f aca="false">SUM(B29:E29)</f>
        <v>466.857</v>
      </c>
      <c r="G29" s="436" t="n">
        <f aca="false">F29/$F$9</f>
        <v>0.00890644124547821</v>
      </c>
      <c r="H29" s="433" t="n">
        <v>21.47</v>
      </c>
      <c r="I29" s="434" t="n">
        <v>175.775</v>
      </c>
      <c r="J29" s="435" t="n">
        <v>0</v>
      </c>
      <c r="K29" s="434"/>
      <c r="L29" s="435" t="n">
        <f aca="false">SUM(H29:K29)</f>
        <v>197.245</v>
      </c>
      <c r="M29" s="437" t="n">
        <f aca="false">IF(ISERROR(F29/L29-1),"         /0",(F29/L29-1))</f>
        <v>1.36688889452204</v>
      </c>
      <c r="N29" s="433" t="n">
        <v>1423.755</v>
      </c>
      <c r="O29" s="434" t="n">
        <v>1437.319</v>
      </c>
      <c r="P29" s="435" t="n">
        <v>0</v>
      </c>
      <c r="Q29" s="434" t="n">
        <v>0</v>
      </c>
      <c r="R29" s="435" t="n">
        <f aca="false">SUM(N29:Q29)</f>
        <v>2861.074</v>
      </c>
      <c r="S29" s="436" t="n">
        <f aca="false">R29/$R$9</f>
        <v>0.0087882842208119</v>
      </c>
      <c r="T29" s="433" t="n">
        <v>213.148</v>
      </c>
      <c r="U29" s="434" t="n">
        <v>409.295</v>
      </c>
      <c r="V29" s="435" t="n">
        <v>0</v>
      </c>
      <c r="W29" s="434" t="n">
        <v>0</v>
      </c>
      <c r="X29" s="435" t="n">
        <f aca="false">SUM(T29:W29)</f>
        <v>622.443</v>
      </c>
      <c r="Y29" s="438" t="n">
        <f aca="false">IF(ISERROR(R29/X29-1),"         /0",IF(R29/X29&gt;5,"  *  ",(R29/X29-1)))</f>
        <v>3.59652369775225</v>
      </c>
    </row>
    <row r="30" customFormat="false" ht="19.7" hidden="false" customHeight="true" outlineLevel="0" collapsed="false">
      <c r="A30" s="432" t="s">
        <v>357</v>
      </c>
      <c r="B30" s="433" t="n">
        <v>29.545</v>
      </c>
      <c r="C30" s="434" t="n">
        <v>333.061</v>
      </c>
      <c r="D30" s="435" t="n">
        <v>0</v>
      </c>
      <c r="E30" s="434" t="n">
        <v>0</v>
      </c>
      <c r="F30" s="435" t="n">
        <f aca="false">SUM(B30:E30)</f>
        <v>362.606</v>
      </c>
      <c r="G30" s="436" t="n">
        <f aca="false">F30/$F$9</f>
        <v>0.0069175979673816</v>
      </c>
      <c r="H30" s="433" t="n">
        <v>54.841</v>
      </c>
      <c r="I30" s="434" t="n">
        <v>314.144</v>
      </c>
      <c r="J30" s="435"/>
      <c r="K30" s="434"/>
      <c r="L30" s="435" t="n">
        <f aca="false">SUM(H30:K30)</f>
        <v>368.985</v>
      </c>
      <c r="M30" s="437" t="n">
        <f aca="false">IF(ISERROR(F30/L30-1),"         /0",(F30/L30-1))</f>
        <v>-0.0172879656354595</v>
      </c>
      <c r="N30" s="433" t="n">
        <v>240.849</v>
      </c>
      <c r="O30" s="434" t="n">
        <v>1799.095</v>
      </c>
      <c r="P30" s="435"/>
      <c r="Q30" s="434"/>
      <c r="R30" s="435" t="n">
        <f aca="false">SUM(N30:Q30)</f>
        <v>2039.944</v>
      </c>
      <c r="S30" s="436" t="n">
        <f aca="false">R30/$R$9</f>
        <v>0.00626604123715077</v>
      </c>
      <c r="T30" s="433" t="n">
        <v>627.276</v>
      </c>
      <c r="U30" s="434" t="n">
        <v>1641.504</v>
      </c>
      <c r="V30" s="435"/>
      <c r="W30" s="434"/>
      <c r="X30" s="435" t="n">
        <f aca="false">SUM(T30:W30)</f>
        <v>2268.78</v>
      </c>
      <c r="Y30" s="438" t="n">
        <f aca="false">IF(ISERROR(R30/X30-1),"         /0",IF(R30/X30&gt;5,"  *  ",(R30/X30-1)))</f>
        <v>-0.10086301889121</v>
      </c>
    </row>
    <row r="31" customFormat="false" ht="19.7" hidden="false" customHeight="true" outlineLevel="0" collapsed="false">
      <c r="A31" s="432" t="s">
        <v>356</v>
      </c>
      <c r="B31" s="433" t="n">
        <v>65.729</v>
      </c>
      <c r="C31" s="434" t="n">
        <v>222.594</v>
      </c>
      <c r="D31" s="435" t="n">
        <v>0</v>
      </c>
      <c r="E31" s="434" t="n">
        <v>0</v>
      </c>
      <c r="F31" s="435" t="n">
        <f aca="false">SUM(B31:E31)</f>
        <v>288.323</v>
      </c>
      <c r="G31" s="436" t="n">
        <f aca="false">F31/$F$9</f>
        <v>0.00550046772185062</v>
      </c>
      <c r="H31" s="433" t="n">
        <v>20.7</v>
      </c>
      <c r="I31" s="434" t="n">
        <v>199.962</v>
      </c>
      <c r="J31" s="435"/>
      <c r="K31" s="434"/>
      <c r="L31" s="435" t="n">
        <f aca="false">SUM(H31:K31)</f>
        <v>220.662</v>
      </c>
      <c r="M31" s="437" t="n">
        <f aca="false">IF(ISERROR(F31/L31-1),"         /0",(F31/L31-1))</f>
        <v>0.306627330487352</v>
      </c>
      <c r="N31" s="433" t="n">
        <v>260.639</v>
      </c>
      <c r="O31" s="434" t="n">
        <v>1314.184</v>
      </c>
      <c r="P31" s="435"/>
      <c r="Q31" s="434"/>
      <c r="R31" s="435" t="n">
        <f aca="false">SUM(N31:Q31)</f>
        <v>1574.823</v>
      </c>
      <c r="S31" s="436" t="n">
        <f aca="false">R31/$R$9</f>
        <v>0.0048373415442843</v>
      </c>
      <c r="T31" s="433" t="n">
        <v>93.538</v>
      </c>
      <c r="U31" s="434" t="n">
        <v>1260.481</v>
      </c>
      <c r="V31" s="435"/>
      <c r="W31" s="434"/>
      <c r="X31" s="435" t="n">
        <f aca="false">SUM(T31:W31)</f>
        <v>1354.019</v>
      </c>
      <c r="Y31" s="438" t="n">
        <f aca="false">IF(ISERROR(R31/X31-1),"         /0",IF(R31/X31&gt;5,"  *  ",(R31/X31-1)))</f>
        <v>0.163073044026709</v>
      </c>
    </row>
    <row r="32" customFormat="false" ht="19.7" hidden="false" customHeight="true" outlineLevel="0" collapsed="false">
      <c r="A32" s="439" t="s">
        <v>337</v>
      </c>
      <c r="B32" s="440" t="n">
        <v>3.846</v>
      </c>
      <c r="C32" s="441" t="n">
        <v>0</v>
      </c>
      <c r="D32" s="442" t="n">
        <v>0</v>
      </c>
      <c r="E32" s="441" t="n">
        <v>0</v>
      </c>
      <c r="F32" s="442" t="n">
        <f aca="false">SUM(B32:E32)</f>
        <v>3.846</v>
      </c>
      <c r="G32" s="443" t="n">
        <f aca="false">F32/$F$9</f>
        <v>7.33718741072946E-005</v>
      </c>
      <c r="H32" s="440" t="n">
        <v>4.818</v>
      </c>
      <c r="I32" s="441" t="n">
        <v>0</v>
      </c>
      <c r="J32" s="442"/>
      <c r="K32" s="441"/>
      <c r="L32" s="442" t="n">
        <f aca="false">SUM(H32:K32)</f>
        <v>4.818</v>
      </c>
      <c r="M32" s="444" t="n">
        <f aca="false">IF(ISERROR(F32/L32-1),"         /0",(F32/L32-1))</f>
        <v>-0.201743462017435</v>
      </c>
      <c r="N32" s="440" t="n">
        <v>24.454</v>
      </c>
      <c r="O32" s="441" t="n">
        <v>0.84</v>
      </c>
      <c r="P32" s="442"/>
      <c r="Q32" s="441"/>
      <c r="R32" s="442" t="n">
        <f aca="false">SUM(N32:Q32)</f>
        <v>25.294</v>
      </c>
      <c r="S32" s="443" t="n">
        <f aca="false">R32/$R$9</f>
        <v>7.7694900964189E-005</v>
      </c>
      <c r="T32" s="440" t="n">
        <v>81.471</v>
      </c>
      <c r="U32" s="441" t="n">
        <v>63.861</v>
      </c>
      <c r="V32" s="442" t="n">
        <v>0.5</v>
      </c>
      <c r="W32" s="441" t="n">
        <v>0.125</v>
      </c>
      <c r="X32" s="442" t="n">
        <f aca="false">SUM(T32:W32)</f>
        <v>145.957</v>
      </c>
      <c r="Y32" s="445" t="n">
        <f aca="false">IF(ISERROR(R32/X32-1),"         /0",IF(R32/X32&gt;5,"  *  ",(R32/X32-1)))</f>
        <v>-0.826702384948992</v>
      </c>
    </row>
    <row r="33" s="476" customFormat="true" ht="19.7" hidden="false" customHeight="true" outlineLevel="0" collapsed="false">
      <c r="A33" s="467" t="s">
        <v>309</v>
      </c>
      <c r="B33" s="468" t="n">
        <f aca="false">SUM(B34:B40)</f>
        <v>2409.151</v>
      </c>
      <c r="C33" s="469" t="n">
        <f aca="false">SUM(C34:C40)</f>
        <v>1774.878</v>
      </c>
      <c r="D33" s="470" t="n">
        <f aca="false">SUM(D34:D40)</f>
        <v>636.709</v>
      </c>
      <c r="E33" s="469" t="n">
        <f aca="false">SUM(E34:E40)</f>
        <v>702.822</v>
      </c>
      <c r="F33" s="470" t="n">
        <f aca="false">SUM(B33:E33)</f>
        <v>5523.56</v>
      </c>
      <c r="G33" s="473" t="n">
        <f aca="false">F33/$F$9</f>
        <v>0.105375441743133</v>
      </c>
      <c r="H33" s="468" t="n">
        <f aca="false">SUM(H34:H40)</f>
        <v>2683.847</v>
      </c>
      <c r="I33" s="469" t="n">
        <f aca="false">SUM(I34:I40)</f>
        <v>1554.164</v>
      </c>
      <c r="J33" s="470" t="n">
        <f aca="false">SUM(J34:J40)</f>
        <v>270.711</v>
      </c>
      <c r="K33" s="469" t="n">
        <f aca="false">SUM(K34:K40)</f>
        <v>230.159</v>
      </c>
      <c r="L33" s="470" t="n">
        <f aca="false">SUM(H33:K33)</f>
        <v>4738.881</v>
      </c>
      <c r="M33" s="474" t="n">
        <f aca="false">IF(ISERROR(F33/L33-1),"         /0",(F33/L33-1))</f>
        <v>0.165583183034138</v>
      </c>
      <c r="N33" s="468" t="n">
        <f aca="false">SUM(N34:N40)</f>
        <v>14649.603</v>
      </c>
      <c r="O33" s="469" t="n">
        <f aca="false">SUM(O34:O40)</f>
        <v>9638.861</v>
      </c>
      <c r="P33" s="470" t="n">
        <f aca="false">SUM(P34:P40)</f>
        <v>2582.819</v>
      </c>
      <c r="Q33" s="469" t="n">
        <f aca="false">SUM(Q34:Q40)</f>
        <v>2032.534</v>
      </c>
      <c r="R33" s="470" t="n">
        <f aca="false">SUM(N33:Q33)</f>
        <v>28903.817</v>
      </c>
      <c r="S33" s="473" t="n">
        <f aca="false">R33/$R$9</f>
        <v>0.0887830789634712</v>
      </c>
      <c r="T33" s="468" t="n">
        <f aca="false">SUM(T34:T40)</f>
        <v>16596.832</v>
      </c>
      <c r="U33" s="469" t="n">
        <f aca="false">SUM(U34:U40)</f>
        <v>10204.225</v>
      </c>
      <c r="V33" s="470" t="n">
        <f aca="false">SUM(V34:V40)</f>
        <v>1340.334</v>
      </c>
      <c r="W33" s="469" t="n">
        <f aca="false">SUM(W34:W40)</f>
        <v>938.653</v>
      </c>
      <c r="X33" s="470" t="n">
        <f aca="false">SUM(T33:W33)</f>
        <v>29080.044</v>
      </c>
      <c r="Y33" s="486" t="n">
        <f aca="false">IF(ISERROR(R33/X33-1),"         /0",IF(R33/X33&gt;5,"  *  ",(R33/X33-1)))</f>
        <v>-0.00606006648408064</v>
      </c>
    </row>
    <row r="34" s="449" customFormat="true" ht="19.7" hidden="false" customHeight="true" outlineLevel="0" collapsed="false">
      <c r="A34" s="425" t="s">
        <v>365</v>
      </c>
      <c r="B34" s="426" t="n">
        <v>1631.684</v>
      </c>
      <c r="C34" s="427" t="n">
        <v>1095.247</v>
      </c>
      <c r="D34" s="428" t="n">
        <v>350.223</v>
      </c>
      <c r="E34" s="427" t="n">
        <v>228.638</v>
      </c>
      <c r="F34" s="428" t="n">
        <f aca="false">SUM(B34:E34)</f>
        <v>3305.792</v>
      </c>
      <c r="G34" s="429" t="n">
        <f aca="false">F34/$F$9</f>
        <v>0.0630660828000264</v>
      </c>
      <c r="H34" s="426" t="n">
        <v>1821.679</v>
      </c>
      <c r="I34" s="427" t="n">
        <v>1218.413</v>
      </c>
      <c r="J34" s="428" t="n">
        <v>0</v>
      </c>
      <c r="K34" s="427" t="n">
        <v>27.166</v>
      </c>
      <c r="L34" s="428" t="n">
        <f aca="false">SUM(H34:K34)</f>
        <v>3067.258</v>
      </c>
      <c r="M34" s="430" t="n">
        <f aca="false">IF(ISERROR(F34/L34-1),"         /0",(F34/L34-1))</f>
        <v>0.0777678304205254</v>
      </c>
      <c r="N34" s="426" t="n">
        <v>10034.298</v>
      </c>
      <c r="O34" s="427" t="n">
        <v>6327.915</v>
      </c>
      <c r="P34" s="428" t="n">
        <v>681.069</v>
      </c>
      <c r="Q34" s="427" t="n">
        <v>467.165</v>
      </c>
      <c r="R34" s="428" t="n">
        <f aca="false">SUM(N34:Q34)</f>
        <v>17510.447</v>
      </c>
      <c r="S34" s="429" t="n">
        <f aca="false">R34/$R$9</f>
        <v>0.0537863701076809</v>
      </c>
      <c r="T34" s="446" t="n">
        <v>11331.724</v>
      </c>
      <c r="U34" s="427" t="n">
        <v>7287.849</v>
      </c>
      <c r="V34" s="428" t="n">
        <v>62.816</v>
      </c>
      <c r="W34" s="427" t="n">
        <v>30.231</v>
      </c>
      <c r="X34" s="428" t="n">
        <f aca="false">SUM(T34:W34)</f>
        <v>18712.62</v>
      </c>
      <c r="Y34" s="431" t="n">
        <f aca="false">IF(ISERROR(R34/X34-1),"         /0",IF(R34/X34&gt;5,"  *  ",(R34/X34-1)))</f>
        <v>-0.0642439701121487</v>
      </c>
    </row>
    <row r="35" s="449" customFormat="true" ht="19.7" hidden="false" customHeight="true" outlineLevel="0" collapsed="false">
      <c r="A35" s="432" t="s">
        <v>366</v>
      </c>
      <c r="B35" s="433" t="n">
        <v>515.549</v>
      </c>
      <c r="C35" s="434" t="n">
        <v>550.074</v>
      </c>
      <c r="D35" s="435" t="n">
        <v>286.486</v>
      </c>
      <c r="E35" s="434" t="n">
        <v>328.127</v>
      </c>
      <c r="F35" s="435" t="n">
        <f aca="false">SUM(B35:E35)</f>
        <v>1680.236</v>
      </c>
      <c r="G35" s="436" t="n">
        <f aca="false">F35/$F$9</f>
        <v>0.0320546188930172</v>
      </c>
      <c r="H35" s="433" t="n">
        <v>533.283</v>
      </c>
      <c r="I35" s="434" t="n">
        <v>223.713</v>
      </c>
      <c r="J35" s="435" t="n">
        <v>270.711</v>
      </c>
      <c r="K35" s="434" t="n">
        <v>121.879</v>
      </c>
      <c r="L35" s="435" t="n">
        <f aca="false">SUM(H35:K35)</f>
        <v>1149.586</v>
      </c>
      <c r="M35" s="437" t="n">
        <f aca="false">IF(ISERROR(F35/L35-1),"         /0",(F35/L35-1))</f>
        <v>0.461600958953919</v>
      </c>
      <c r="N35" s="433" t="n">
        <v>3164.713</v>
      </c>
      <c r="O35" s="434" t="n">
        <v>2590.424</v>
      </c>
      <c r="P35" s="435" t="n">
        <v>1815.75</v>
      </c>
      <c r="Q35" s="434" t="n">
        <v>1316.499</v>
      </c>
      <c r="R35" s="435" t="n">
        <f aca="false">SUM(N35:Q35)</f>
        <v>8887.386</v>
      </c>
      <c r="S35" s="436" t="n">
        <f aca="false">R35/$R$9</f>
        <v>0.0272991450581371</v>
      </c>
      <c r="T35" s="447" t="n">
        <v>3409.321</v>
      </c>
      <c r="U35" s="434" t="n">
        <v>2041.11</v>
      </c>
      <c r="V35" s="435" t="n">
        <v>1264.118</v>
      </c>
      <c r="W35" s="434" t="n">
        <v>822.558</v>
      </c>
      <c r="X35" s="435" t="n">
        <f aca="false">SUM(T35:W35)</f>
        <v>7537.107</v>
      </c>
      <c r="Y35" s="438" t="n">
        <f aca="false">IF(ISERROR(R35/X35-1),"         /0",IF(R35/X35&gt;5,"  *  ",(R35/X35-1)))</f>
        <v>0.179150833336982</v>
      </c>
    </row>
    <row r="36" s="449" customFormat="true" ht="19.7" hidden="false" customHeight="true" outlineLevel="0" collapsed="false">
      <c r="A36" s="432" t="s">
        <v>370</v>
      </c>
      <c r="B36" s="433" t="n">
        <v>25.454</v>
      </c>
      <c r="C36" s="434" t="n">
        <v>34.268</v>
      </c>
      <c r="D36" s="435" t="n">
        <v>0</v>
      </c>
      <c r="E36" s="434" t="n">
        <v>145.957</v>
      </c>
      <c r="F36" s="435" t="n">
        <f aca="false">SUM(B36:E36)</f>
        <v>205.679</v>
      </c>
      <c r="G36" s="436" t="n">
        <f aca="false">F36/$F$9</f>
        <v>0.00392383091381025</v>
      </c>
      <c r="H36" s="433" t="n">
        <v>29.889</v>
      </c>
      <c r="I36" s="434" t="n">
        <v>47.751</v>
      </c>
      <c r="J36" s="435"/>
      <c r="K36" s="434"/>
      <c r="L36" s="435" t="n">
        <f aca="false">SUM(H36:K36)</f>
        <v>77.64</v>
      </c>
      <c r="M36" s="437" t="n">
        <f aca="false">IF(ISERROR(F36/L36-1),"         /0",(F36/L36-1))</f>
        <v>1.64913704276146</v>
      </c>
      <c r="N36" s="433" t="n">
        <v>148.269</v>
      </c>
      <c r="O36" s="434" t="n">
        <v>179.204</v>
      </c>
      <c r="P36" s="435" t="n">
        <v>0</v>
      </c>
      <c r="Q36" s="434" t="n">
        <v>235.301</v>
      </c>
      <c r="R36" s="435" t="n">
        <f aca="false">SUM(N36:Q36)</f>
        <v>562.774</v>
      </c>
      <c r="S36" s="436" t="n">
        <f aca="false">R36/$R$9</f>
        <v>0.00172865779217287</v>
      </c>
      <c r="T36" s="447" t="n">
        <v>175.906</v>
      </c>
      <c r="U36" s="434" t="n">
        <v>393.009</v>
      </c>
      <c r="V36" s="435" t="n">
        <v>0</v>
      </c>
      <c r="W36" s="434" t="n">
        <v>0</v>
      </c>
      <c r="X36" s="435" t="n">
        <f aca="false">SUM(T36:W36)</f>
        <v>568.915</v>
      </c>
      <c r="Y36" s="438" t="n">
        <f aca="false">IF(ISERROR(R36/X36-1),"         /0",IF(R36/X36&gt;5,"  *  ",(R36/X36-1)))</f>
        <v>-0.0107942311241573</v>
      </c>
    </row>
    <row r="37" s="449" customFormat="true" ht="19.7" hidden="false" customHeight="true" outlineLevel="0" collapsed="false">
      <c r="A37" s="432" t="s">
        <v>367</v>
      </c>
      <c r="B37" s="433" t="n">
        <v>87.801</v>
      </c>
      <c r="C37" s="434" t="n">
        <v>58.76</v>
      </c>
      <c r="D37" s="435" t="n">
        <v>0</v>
      </c>
      <c r="E37" s="434" t="n">
        <v>0</v>
      </c>
      <c r="F37" s="435" t="n">
        <f aca="false">SUM(B37:E37)</f>
        <v>146.561</v>
      </c>
      <c r="G37" s="436" t="n">
        <f aca="false">F37/$F$9</f>
        <v>0.00279601020307831</v>
      </c>
      <c r="H37" s="433" t="n">
        <v>51.156</v>
      </c>
      <c r="I37" s="434" t="n">
        <v>25.233</v>
      </c>
      <c r="J37" s="435" t="n">
        <v>0</v>
      </c>
      <c r="K37" s="434" t="n">
        <v>0</v>
      </c>
      <c r="L37" s="435" t="n">
        <f aca="false">SUM(H37:K37)</f>
        <v>76.389</v>
      </c>
      <c r="M37" s="437" t="n">
        <f aca="false">IF(ISERROR(F37/L37-1),"         /0",(F37/L37-1))</f>
        <v>0.918613936561547</v>
      </c>
      <c r="N37" s="433" t="n">
        <v>381.665</v>
      </c>
      <c r="O37" s="434" t="n">
        <v>291.651</v>
      </c>
      <c r="P37" s="435" t="n">
        <v>0.12</v>
      </c>
      <c r="Q37" s="434" t="n">
        <v>13.019</v>
      </c>
      <c r="R37" s="435" t="n">
        <f aca="false">SUM(N37:Q37)</f>
        <v>686.455</v>
      </c>
      <c r="S37" s="436" t="n">
        <f aca="false">R37/$R$9</f>
        <v>0.00210856540054449</v>
      </c>
      <c r="T37" s="447" t="n">
        <v>407.634</v>
      </c>
      <c r="U37" s="434" t="n">
        <v>199.565</v>
      </c>
      <c r="V37" s="435" t="n">
        <v>0</v>
      </c>
      <c r="W37" s="434" t="n">
        <v>0</v>
      </c>
      <c r="X37" s="435" t="n">
        <f aca="false">SUM(T37:W37)</f>
        <v>607.199</v>
      </c>
      <c r="Y37" s="438" t="n">
        <f aca="false">IF(ISERROR(R37/X37-1),"         /0",IF(R37/X37&gt;5,"  *  ",(R37/X37-1)))</f>
        <v>0.130527224188445</v>
      </c>
    </row>
    <row r="38" s="449" customFormat="true" ht="19.7" hidden="false" customHeight="true" outlineLevel="0" collapsed="false">
      <c r="A38" s="432" t="s">
        <v>369</v>
      </c>
      <c r="B38" s="433" t="n">
        <v>105.46</v>
      </c>
      <c r="C38" s="434" t="n">
        <v>31.246</v>
      </c>
      <c r="D38" s="435" t="n">
        <v>0</v>
      </c>
      <c r="E38" s="434" t="n">
        <v>0</v>
      </c>
      <c r="F38" s="435" t="n">
        <f aca="false">SUM(B38:E38)</f>
        <v>136.706</v>
      </c>
      <c r="G38" s="436" t="n">
        <f aca="false">F38/$F$9</f>
        <v>0.00260800192972226</v>
      </c>
      <c r="H38" s="433" t="n">
        <v>186.495</v>
      </c>
      <c r="I38" s="434" t="n">
        <v>33.312</v>
      </c>
      <c r="J38" s="435"/>
      <c r="K38" s="434" t="n">
        <v>0</v>
      </c>
      <c r="L38" s="435" t="n">
        <f aca="false">SUM(H38:K38)</f>
        <v>219.807</v>
      </c>
      <c r="M38" s="437" t="n">
        <f aca="false">IF(ISERROR(F38/L38-1),"         /0",(F38/L38-1))</f>
        <v>-0.378063482964601</v>
      </c>
      <c r="N38" s="433" t="n">
        <v>621.894</v>
      </c>
      <c r="O38" s="434" t="n">
        <v>199.713</v>
      </c>
      <c r="P38" s="435" t="n">
        <v>0</v>
      </c>
      <c r="Q38" s="434" t="n">
        <v>0</v>
      </c>
      <c r="R38" s="435" t="n">
        <f aca="false">SUM(N38:Q38)</f>
        <v>821.607</v>
      </c>
      <c r="S38" s="436" t="n">
        <f aca="false">R38/$R$9</f>
        <v>0.00252370817175949</v>
      </c>
      <c r="T38" s="447" t="n">
        <v>796.621</v>
      </c>
      <c r="U38" s="434" t="n">
        <v>241.717</v>
      </c>
      <c r="V38" s="435"/>
      <c r="W38" s="434" t="n">
        <v>0</v>
      </c>
      <c r="X38" s="435" t="n">
        <f aca="false">SUM(T38:W38)</f>
        <v>1038.338</v>
      </c>
      <c r="Y38" s="438" t="n">
        <f aca="false">IF(ISERROR(R38/X38-1),"         /0",IF(R38/X38&gt;5,"  *  ",(R38/X38-1)))</f>
        <v>-0.208728756917304</v>
      </c>
    </row>
    <row r="39" s="449" customFormat="true" ht="19.7" hidden="false" customHeight="true" outlineLevel="0" collapsed="false">
      <c r="A39" s="432" t="s">
        <v>368</v>
      </c>
      <c r="B39" s="433" t="n">
        <v>42.899</v>
      </c>
      <c r="C39" s="434" t="n">
        <v>5.283</v>
      </c>
      <c r="D39" s="435" t="n">
        <v>0</v>
      </c>
      <c r="E39" s="434" t="n">
        <v>0.1</v>
      </c>
      <c r="F39" s="435" t="n">
        <f aca="false">SUM(B39:E39)</f>
        <v>48.282</v>
      </c>
      <c r="G39" s="436" t="n">
        <f aca="false">F39/$F$9</f>
        <v>0.000921097458566926</v>
      </c>
      <c r="H39" s="433" t="n">
        <v>57.989</v>
      </c>
      <c r="I39" s="434" t="n">
        <v>5.742</v>
      </c>
      <c r="J39" s="435" t="n">
        <v>0</v>
      </c>
      <c r="K39" s="434" t="n">
        <v>0</v>
      </c>
      <c r="L39" s="435" t="n">
        <f aca="false">SUM(H39:K39)</f>
        <v>63.731</v>
      </c>
      <c r="M39" s="437" t="n">
        <f aca="false">IF(ISERROR(F39/L39-1),"         /0",(F39/L39-1))</f>
        <v>-0.242409502439943</v>
      </c>
      <c r="N39" s="433" t="n">
        <v>251.672</v>
      </c>
      <c r="O39" s="434" t="n">
        <v>49.954</v>
      </c>
      <c r="P39" s="435" t="n">
        <v>61.27</v>
      </c>
      <c r="Q39" s="434" t="n">
        <v>0.55</v>
      </c>
      <c r="R39" s="435" t="n">
        <f aca="false">SUM(N39:Q39)</f>
        <v>363.446</v>
      </c>
      <c r="S39" s="436" t="n">
        <f aca="false">R39/$R$9</f>
        <v>0.00111638732410179</v>
      </c>
      <c r="T39" s="447" t="n">
        <v>331.599</v>
      </c>
      <c r="U39" s="434" t="n">
        <v>24.949</v>
      </c>
      <c r="V39" s="435" t="n">
        <v>13</v>
      </c>
      <c r="W39" s="434" t="n">
        <v>4.35</v>
      </c>
      <c r="X39" s="435" t="n">
        <f aca="false">SUM(T39:W39)</f>
        <v>373.898</v>
      </c>
      <c r="Y39" s="438" t="n">
        <f aca="false">IF(ISERROR(R39/X39-1),"         /0",IF(R39/X39&gt;5,"  *  ",(R39/X39-1)))</f>
        <v>-0.0279541479226955</v>
      </c>
    </row>
    <row r="40" s="449" customFormat="true" ht="19.7" hidden="false" customHeight="true" outlineLevel="0" collapsed="false">
      <c r="A40" s="432" t="s">
        <v>337</v>
      </c>
      <c r="B40" s="433" t="n">
        <v>0.304</v>
      </c>
      <c r="C40" s="434" t="n">
        <v>0</v>
      </c>
      <c r="D40" s="435" t="n">
        <v>0</v>
      </c>
      <c r="E40" s="434" t="n">
        <v>0</v>
      </c>
      <c r="F40" s="435" t="n">
        <f aca="false">SUM(B40:E40)</f>
        <v>0.304</v>
      </c>
      <c r="G40" s="436" t="n">
        <f aca="false">F40/$F$9</f>
        <v>5.79954491123701E-006</v>
      </c>
      <c r="H40" s="433" t="n">
        <v>3.356</v>
      </c>
      <c r="I40" s="434" t="n">
        <v>0</v>
      </c>
      <c r="J40" s="435"/>
      <c r="K40" s="434" t="n">
        <v>81.114</v>
      </c>
      <c r="L40" s="435" t="n">
        <f aca="false">SUM(H40:K40)</f>
        <v>84.47</v>
      </c>
      <c r="M40" s="437" t="n">
        <f aca="false">IF(ISERROR(F40/L40-1),"         /0",(F40/L40-1))</f>
        <v>-0.996401089144075</v>
      </c>
      <c r="N40" s="433" t="n">
        <v>47.092</v>
      </c>
      <c r="O40" s="434" t="n">
        <v>0</v>
      </c>
      <c r="P40" s="435" t="n">
        <v>24.61</v>
      </c>
      <c r="Q40" s="434" t="n">
        <v>0</v>
      </c>
      <c r="R40" s="435" t="n">
        <f aca="false">SUM(N40:Q40)</f>
        <v>71.702</v>
      </c>
      <c r="S40" s="436" t="n">
        <f aca="false">R40/$R$9</f>
        <v>0.000220245109074653</v>
      </c>
      <c r="T40" s="447" t="n">
        <v>144.027</v>
      </c>
      <c r="U40" s="434" t="n">
        <v>16.026</v>
      </c>
      <c r="V40" s="435" t="n">
        <v>0.4</v>
      </c>
      <c r="W40" s="434" t="n">
        <v>81.514</v>
      </c>
      <c r="X40" s="435" t="n">
        <f aca="false">SUM(T40:W40)</f>
        <v>241.967</v>
      </c>
      <c r="Y40" s="438" t="n">
        <f aca="false">IF(ISERROR(R40/X40-1),"         /0",IF(R40/X40&gt;5,"  *  ",(R40/X40-1)))</f>
        <v>-0.703670335211</v>
      </c>
    </row>
    <row r="41" s="476" customFormat="true" ht="19.7" hidden="false" customHeight="true" outlineLevel="0" collapsed="false">
      <c r="A41" s="467" t="s">
        <v>329</v>
      </c>
      <c r="B41" s="468" t="n">
        <f aca="false">SUM(B42:B44)</f>
        <v>64.965</v>
      </c>
      <c r="C41" s="469" t="n">
        <f aca="false">SUM(C42:C44)</f>
        <v>3.182</v>
      </c>
      <c r="D41" s="470" t="n">
        <f aca="false">SUM(D42:D44)</f>
        <v>67.801</v>
      </c>
      <c r="E41" s="469" t="n">
        <f aca="false">SUM(E42:E44)</f>
        <v>25.493</v>
      </c>
      <c r="F41" s="470" t="n">
        <f aca="false">SUM(B41:E41)</f>
        <v>161.441</v>
      </c>
      <c r="G41" s="473" t="n">
        <f aca="false">F41/$F$9</f>
        <v>0.00307988266452307</v>
      </c>
      <c r="H41" s="468" t="n">
        <f aca="false">SUM(H42:H44)</f>
        <v>64.322</v>
      </c>
      <c r="I41" s="469" t="n">
        <f aca="false">SUM(I42:I44)</f>
        <v>23.339</v>
      </c>
      <c r="J41" s="470" t="n">
        <f aca="false">SUM(J42:J44)</f>
        <v>38.055</v>
      </c>
      <c r="K41" s="469" t="n">
        <f aca="false">SUM(K42:K44)</f>
        <v>81.113</v>
      </c>
      <c r="L41" s="470" t="n">
        <f aca="false">SUM(H41:K41)</f>
        <v>206.829</v>
      </c>
      <c r="M41" s="474" t="n">
        <f aca="false">IF(ISERROR(F41/L41-1),"         /0",(F41/L41-1))</f>
        <v>-0.219446982773209</v>
      </c>
      <c r="N41" s="468" t="n">
        <f aca="false">SUM(N42:N44)</f>
        <v>1091.751</v>
      </c>
      <c r="O41" s="469" t="n">
        <f aca="false">SUM(O42:O44)</f>
        <v>86.994</v>
      </c>
      <c r="P41" s="470" t="n">
        <f aca="false">SUM(P42:P44)</f>
        <v>376.863</v>
      </c>
      <c r="Q41" s="469" t="n">
        <f aca="false">SUM(Q42:Q44)</f>
        <v>111.551</v>
      </c>
      <c r="R41" s="470" t="n">
        <f aca="false">SUM(N41:Q41)</f>
        <v>1667.159</v>
      </c>
      <c r="S41" s="473" t="n">
        <f aca="false">R41/$R$9</f>
        <v>0.00512096755738738</v>
      </c>
      <c r="T41" s="468" t="n">
        <f aca="false">SUM(T42:T44)</f>
        <v>774.862</v>
      </c>
      <c r="U41" s="469" t="n">
        <f aca="false">SUM(U42:U44)</f>
        <v>183.009</v>
      </c>
      <c r="V41" s="470" t="n">
        <f aca="false">SUM(V42:V44)</f>
        <v>289.707</v>
      </c>
      <c r="W41" s="469" t="n">
        <f aca="false">SUM(W42:W44)</f>
        <v>107.72</v>
      </c>
      <c r="X41" s="470" t="n">
        <f aca="false">SUM(T41:W41)</f>
        <v>1355.298</v>
      </c>
      <c r="Y41" s="486" t="n">
        <f aca="false">IF(ISERROR(R41/X41-1),"         /0",IF(R41/X41&gt;5,"  *  ",(R41/X41-1)))</f>
        <v>0.230105113414172</v>
      </c>
    </row>
    <row r="42" customFormat="false" ht="19.7" hidden="false" customHeight="true" outlineLevel="0" collapsed="false">
      <c r="A42" s="425" t="s">
        <v>374</v>
      </c>
      <c r="B42" s="426" t="n">
        <v>17.248</v>
      </c>
      <c r="C42" s="427" t="n">
        <v>1.305</v>
      </c>
      <c r="D42" s="428" t="n">
        <v>67.691</v>
      </c>
      <c r="E42" s="427" t="n">
        <v>25.393</v>
      </c>
      <c r="F42" s="428" t="n">
        <f aca="false">SUM(B42:E42)</f>
        <v>111.637</v>
      </c>
      <c r="G42" s="429" t="n">
        <f aca="false">F42/$F$9</f>
        <v>0.00212974932649923</v>
      </c>
      <c r="H42" s="426" t="n">
        <v>24.402</v>
      </c>
      <c r="I42" s="427" t="n">
        <v>21.326</v>
      </c>
      <c r="J42" s="428" t="n">
        <v>37.955</v>
      </c>
      <c r="K42" s="427" t="n">
        <v>14.085</v>
      </c>
      <c r="L42" s="428" t="n">
        <f aca="false">SUM(H42:K42)</f>
        <v>97.768</v>
      </c>
      <c r="M42" s="430" t="n">
        <f aca="false">IF(ISERROR(F42/L42-1),"         /0",(F42/L42-1))</f>
        <v>0.141856231077653</v>
      </c>
      <c r="N42" s="426" t="n">
        <v>122.024</v>
      </c>
      <c r="O42" s="427" t="n">
        <v>15.9</v>
      </c>
      <c r="P42" s="428" t="n">
        <v>293.927</v>
      </c>
      <c r="Q42" s="427" t="n">
        <v>41.38</v>
      </c>
      <c r="R42" s="428" t="n">
        <f aca="false">SUM(N42:Q42)</f>
        <v>473.231</v>
      </c>
      <c r="S42" s="429" t="n">
        <f aca="false">R42/$R$9</f>
        <v>0.00145361096221175</v>
      </c>
      <c r="T42" s="446" t="n">
        <v>191.97</v>
      </c>
      <c r="U42" s="427" t="n">
        <v>154.745</v>
      </c>
      <c r="V42" s="428" t="n">
        <v>271.766</v>
      </c>
      <c r="W42" s="427" t="n">
        <v>31.978</v>
      </c>
      <c r="X42" s="428" t="n">
        <f aca="false">SUM(T42:W42)</f>
        <v>650.459</v>
      </c>
      <c r="Y42" s="431" t="n">
        <f aca="false">IF(ISERROR(R42/X42-1),"         /0",IF(R42/X42&gt;5,"  *  ",(R42/X42-1)))</f>
        <v>-0.272466058583247</v>
      </c>
    </row>
    <row r="43" customFormat="false" ht="19.7" hidden="false" customHeight="true" outlineLevel="0" collapsed="false">
      <c r="A43" s="432" t="s">
        <v>373</v>
      </c>
      <c r="B43" s="433" t="n">
        <v>47.439</v>
      </c>
      <c r="C43" s="434" t="n">
        <v>1.877</v>
      </c>
      <c r="D43" s="435" t="n">
        <v>0.11</v>
      </c>
      <c r="E43" s="434" t="n">
        <v>0.1</v>
      </c>
      <c r="F43" s="435" t="n">
        <f aca="false">SUM(B43:E43)</f>
        <v>49.526</v>
      </c>
      <c r="G43" s="436" t="n">
        <f aca="false">F43/$F$9</f>
        <v>0.000944829806822119</v>
      </c>
      <c r="H43" s="433" t="n">
        <v>35.063</v>
      </c>
      <c r="I43" s="434" t="n">
        <v>2.013</v>
      </c>
      <c r="J43" s="435"/>
      <c r="K43" s="434"/>
      <c r="L43" s="435" t="n">
        <f aca="false">SUM(H43:K43)</f>
        <v>37.076</v>
      </c>
      <c r="M43" s="437" t="n">
        <f aca="false">IF(ISERROR(F43/L43-1),"         /0",(F43/L43-1))</f>
        <v>0.335796741827597</v>
      </c>
      <c r="N43" s="433" t="n">
        <v>966.438</v>
      </c>
      <c r="O43" s="434" t="n">
        <v>71.07</v>
      </c>
      <c r="P43" s="435" t="n">
        <v>82.173</v>
      </c>
      <c r="Q43" s="434" t="n">
        <v>14.793</v>
      </c>
      <c r="R43" s="435" t="n">
        <f aca="false">SUM(N43:Q43)</f>
        <v>1134.474</v>
      </c>
      <c r="S43" s="436" t="n">
        <f aca="false">R43/$R$9</f>
        <v>0.00348473333899136</v>
      </c>
      <c r="T43" s="447" t="n">
        <v>567.377</v>
      </c>
      <c r="U43" s="434" t="n">
        <v>28.264</v>
      </c>
      <c r="V43" s="435" t="n">
        <v>17.091</v>
      </c>
      <c r="W43" s="434" t="n">
        <v>0.091</v>
      </c>
      <c r="X43" s="435" t="n">
        <f aca="false">SUM(T43:W43)</f>
        <v>612.823</v>
      </c>
      <c r="Y43" s="438" t="n">
        <f aca="false">IF(ISERROR(R43/X43-1),"         /0",IF(R43/X43&gt;5,"  *  ",(R43/X43-1)))</f>
        <v>0.851226210504501</v>
      </c>
    </row>
    <row r="44" customFormat="false" ht="19.7" hidden="false" customHeight="true" outlineLevel="0" collapsed="false">
      <c r="A44" s="432" t="s">
        <v>337</v>
      </c>
      <c r="B44" s="433" t="n">
        <v>0.278</v>
      </c>
      <c r="C44" s="434" t="n">
        <v>0</v>
      </c>
      <c r="D44" s="435" t="n">
        <v>0</v>
      </c>
      <c r="E44" s="434" t="n">
        <v>0</v>
      </c>
      <c r="F44" s="435" t="n">
        <f aca="false">SUM(B44:E44)</f>
        <v>0.278</v>
      </c>
      <c r="G44" s="436" t="n">
        <f aca="false">F44/$F$9</f>
        <v>5.30353120172332E-006</v>
      </c>
      <c r="H44" s="433" t="n">
        <v>4.857</v>
      </c>
      <c r="I44" s="434" t="n">
        <v>0</v>
      </c>
      <c r="J44" s="435" t="n">
        <v>0.1</v>
      </c>
      <c r="K44" s="434" t="n">
        <v>67.028</v>
      </c>
      <c r="L44" s="435" t="n">
        <f aca="false">SUM(H44:K44)</f>
        <v>71.985</v>
      </c>
      <c r="M44" s="437" t="n">
        <f aca="false">IF(ISERROR(F44/L44-1),"         /0",(F44/L44-1))</f>
        <v>-0.996138084323123</v>
      </c>
      <c r="N44" s="433" t="n">
        <v>3.289</v>
      </c>
      <c r="O44" s="434" t="n">
        <v>0.024</v>
      </c>
      <c r="P44" s="435" t="n">
        <v>0.763</v>
      </c>
      <c r="Q44" s="434" t="n">
        <v>55.378</v>
      </c>
      <c r="R44" s="435" t="n">
        <f aca="false">SUM(N44:Q44)</f>
        <v>59.454</v>
      </c>
      <c r="S44" s="436" t="n">
        <f aca="false">R44/$R$9</f>
        <v>0.000182623256184269</v>
      </c>
      <c r="T44" s="447" t="n">
        <v>15.515</v>
      </c>
      <c r="U44" s="434" t="n">
        <v>0</v>
      </c>
      <c r="V44" s="435" t="n">
        <v>0.85</v>
      </c>
      <c r="W44" s="434" t="n">
        <v>75.651</v>
      </c>
      <c r="X44" s="435" t="n">
        <f aca="false">SUM(T44:W44)</f>
        <v>92.016</v>
      </c>
      <c r="Y44" s="438" t="n">
        <f aca="false">IF(ISERROR(R44/X44-1),"         /0",IF(R44/X44&gt;5,"  *  ",(R44/X44-1)))</f>
        <v>-0.35387323943662</v>
      </c>
    </row>
    <row r="45" s="449" customFormat="true" ht="19.7" hidden="false" customHeight="true" outlineLevel="0" collapsed="false">
      <c r="A45" s="507" t="s">
        <v>337</v>
      </c>
      <c r="B45" s="508" t="n">
        <v>20.728</v>
      </c>
      <c r="C45" s="509" t="n">
        <v>0.004</v>
      </c>
      <c r="D45" s="510" t="n">
        <v>0</v>
      </c>
      <c r="E45" s="509" t="n">
        <v>0</v>
      </c>
      <c r="F45" s="510" t="n">
        <f aca="false">SUM(B45:E45)</f>
        <v>20.732</v>
      </c>
      <c r="G45" s="513" t="n">
        <f aca="false">F45/$F$9</f>
        <v>0.000395513700986071</v>
      </c>
      <c r="H45" s="508" t="n">
        <v>29.41</v>
      </c>
      <c r="I45" s="509" t="n">
        <v>0.876</v>
      </c>
      <c r="J45" s="510"/>
      <c r="K45" s="509"/>
      <c r="L45" s="510" t="n">
        <f aca="false">SUM(H45:K45)</f>
        <v>30.286</v>
      </c>
      <c r="M45" s="514" t="n">
        <f aca="false">IF(ISERROR(F45/L45-1),"         /0",(F45/L45-1))</f>
        <v>-0.315459288119923</v>
      </c>
      <c r="N45" s="508" t="n">
        <v>219.554</v>
      </c>
      <c r="O45" s="509" t="n">
        <v>1.739</v>
      </c>
      <c r="P45" s="510"/>
      <c r="Q45" s="509"/>
      <c r="R45" s="510" t="n">
        <f aca="false">SUM(N45:Q45)</f>
        <v>221.293</v>
      </c>
      <c r="S45" s="513" t="n">
        <f aca="false">R45/$R$9</f>
        <v>0.00067973976907837</v>
      </c>
      <c r="T45" s="508" t="n">
        <v>305.669</v>
      </c>
      <c r="U45" s="509" t="n">
        <v>6.173</v>
      </c>
      <c r="V45" s="510" t="n">
        <v>0.145</v>
      </c>
      <c r="W45" s="509" t="n">
        <v>0.06</v>
      </c>
      <c r="X45" s="510" t="n">
        <f aca="false">SUM(T45:W45)</f>
        <v>312.047</v>
      </c>
      <c r="Y45" s="515" t="n">
        <f aca="false">IF(ISERROR(R45/X45-1),"         /0",IF(R45/X45&gt;5,"  *  ",(R45/X45-1)))</f>
        <v>-0.290834393536871</v>
      </c>
    </row>
    <row r="46" customFormat="false" ht="6.75" hidden="false" customHeight="true" outlineLevel="0" collapsed="false">
      <c r="A46" s="273"/>
    </row>
    <row r="47" customFormat="false" ht="14.8" hidden="false" customHeight="false" outlineLevel="0" collapsed="false">
      <c r="A47" s="273" t="s">
        <v>338</v>
      </c>
    </row>
    <row r="48" customFormat="false" ht="14.8" hidden="false" customHeight="false" outlineLevel="0" collapsed="false">
      <c r="A48" s="274" t="s">
        <v>1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">
    <cfRule type="cellIs" priority="2" operator="lessThan" aboveAverage="0" equalAverage="0" bottom="0" percent="0" rank="0" text="" dxfId="58">
      <formula>0</formula>
    </cfRule>
  </conditionalFormatting>
  <conditionalFormatting sqref="Y10:Y45 M10:M45">
    <cfRule type="cellIs" priority="3" operator="lessThan" aboveAverage="0" equalAverage="0" bottom="0" percent="0" rank="0" text="" dxfId="59">
      <formula>0</formula>
    </cfRule>
    <cfRule type="cellIs" priority="4" operator="greaterThanOrEqual" aboveAverage="0" equalAverage="0" bottom="0" percent="0" rank="0" text="" dxfId="60">
      <formula>0</formula>
    </cfRule>
  </conditionalFormatting>
  <conditionalFormatting sqref="M5 Y5 Y7:Y8 M7:M8">
    <cfRule type="cellIs" priority="5" operator="lessThan" aboveAverage="0" equalAverage="0" bottom="0" percent="0" rank="0" text="" dxfId="61">
      <formula>0</formula>
    </cfRule>
  </conditionalFormatting>
  <conditionalFormatting sqref="Y9 M9">
    <cfRule type="cellIs" priority="6" operator="lessThan" aboveAverage="0" equalAverage="0" bottom="0" percent="0" rank="0" text="" dxfId="62">
      <formula>0</formula>
    </cfRule>
    <cfRule type="cellIs" priority="7" operator="greaterThanOrEqual" aboveAverage="0" equalAverage="0" bottom="0" percent="0" rank="0" text="" dxfId="63">
      <formula>0</formula>
    </cfRule>
  </conditionalFormatting>
  <conditionalFormatting sqref="M6 Y6">
    <cfRule type="cellIs" priority="8" operator="lessThan" aboveAverage="0" equalAverage="0" bottom="0" percent="0" rank="0" text="" dxfId="6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6" activeCellId="0" sqref="A6:IV6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4.25"/>
    <col collapsed="false" customWidth="true" hidden="false" outlineLevel="0" max="2" min="2" style="274" width="9.12"/>
    <col collapsed="false" customWidth="true" hidden="false" outlineLevel="0" max="3" min="3" style="274" width="9.74"/>
    <col collapsed="false" customWidth="false" hidden="false" outlineLevel="0" max="4" min="4" style="274" width="7.99"/>
    <col collapsed="false" customWidth="true" hidden="false" outlineLevel="0" max="5" min="5" style="274" width="9.74"/>
    <col collapsed="false" customWidth="true" hidden="false" outlineLevel="0" max="6" min="6" style="274" width="9.12"/>
    <col collapsed="false" customWidth="true" hidden="false" outlineLevel="0" max="7" min="7" style="274" width="9.37"/>
    <col collapsed="false" customWidth="true" hidden="false" outlineLevel="0" max="8" min="8" style="274" width="9.24"/>
    <col collapsed="false" customWidth="true" hidden="false" outlineLevel="0" max="9" min="9" style="274" width="9.74"/>
    <col collapsed="false" customWidth="true" hidden="false" outlineLevel="0" max="10" min="10" style="274" width="8.12"/>
    <col collapsed="false" customWidth="true" hidden="false" outlineLevel="0" max="11" min="11" style="274" width="8.99"/>
    <col collapsed="false" customWidth="true" hidden="false" outlineLevel="0" max="12" min="12" style="274" width="9.12"/>
    <col collapsed="false" customWidth="true" hidden="false" outlineLevel="0" max="13" min="13" style="274" width="10.25"/>
    <col collapsed="false" customWidth="true" hidden="false" outlineLevel="0" max="14" min="14" style="274" width="9.24"/>
    <col collapsed="false" customWidth="true" hidden="false" outlineLevel="0" max="15" min="15" style="274" width="10.12"/>
    <col collapsed="false" customWidth="true" hidden="false" outlineLevel="0" max="16" min="16" style="274" width="8.37"/>
    <col collapsed="false" customWidth="true" hidden="false" outlineLevel="0" max="17" min="17" style="274" width="9.12"/>
    <col collapsed="false" customWidth="true" hidden="false" outlineLevel="0" max="19" min="18" style="274" width="9.86"/>
    <col collapsed="false" customWidth="true" hidden="false" outlineLevel="0" max="20" min="20" style="274" width="10.37"/>
    <col collapsed="false" customWidth="true" hidden="false" outlineLevel="0" max="21" min="21" style="274" width="10.25"/>
    <col collapsed="false" customWidth="true" hidden="false" outlineLevel="0" max="22" min="22" style="274" width="8.87"/>
    <col collapsed="false" customWidth="true" hidden="false" outlineLevel="0" max="23" min="23" style="274" width="10.25"/>
    <col collapsed="false" customWidth="true" hidden="false" outlineLevel="0" max="24" min="24" style="274" width="9.86"/>
    <col collapsed="false" customWidth="true" hidden="false" outlineLevel="0" max="25" min="25" style="274" width="8.74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52</v>
      </c>
      <c r="Y1" s="275"/>
    </row>
    <row r="2" customFormat="false" ht="5.4" hidden="false" customHeight="true" outlineLevel="0" collapsed="false"/>
    <row r="3" customFormat="false" ht="24.75" hidden="false" customHeight="true" outlineLevel="0" collapsed="false">
      <c r="A3" s="393" t="s">
        <v>386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</row>
    <row r="4" customFormat="false" ht="21.2" hidden="false" customHeight="true" outlineLevel="0" collapsed="false">
      <c r="A4" s="394" t="s">
        <v>144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</row>
    <row r="5" s="397" customFormat="true" ht="16" hidden="false" customHeight="true" outlineLevel="0" collapsed="false">
      <c r="A5" s="278" t="s">
        <v>377</v>
      </c>
      <c r="B5" s="395" t="s">
        <v>108</v>
      </c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6" t="s">
        <v>109</v>
      </c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</row>
    <row r="6" s="285" customFormat="true" ht="26.25" hidden="false" customHeight="true" outlineLevel="0" collapsed="false">
      <c r="A6" s="278"/>
      <c r="B6" s="457" t="s">
        <v>110</v>
      </c>
      <c r="C6" s="457"/>
      <c r="D6" s="457"/>
      <c r="E6" s="457"/>
      <c r="F6" s="457"/>
      <c r="G6" s="399" t="s">
        <v>111</v>
      </c>
      <c r="H6" s="457" t="s">
        <v>112</v>
      </c>
      <c r="I6" s="457"/>
      <c r="J6" s="457"/>
      <c r="K6" s="457"/>
      <c r="L6" s="457"/>
      <c r="M6" s="400" t="s">
        <v>113</v>
      </c>
      <c r="N6" s="457" t="s">
        <v>114</v>
      </c>
      <c r="O6" s="457"/>
      <c r="P6" s="457"/>
      <c r="Q6" s="457"/>
      <c r="R6" s="457"/>
      <c r="S6" s="399" t="s">
        <v>111</v>
      </c>
      <c r="T6" s="457" t="s">
        <v>115</v>
      </c>
      <c r="U6" s="457"/>
      <c r="V6" s="457"/>
      <c r="W6" s="457"/>
      <c r="X6" s="457"/>
      <c r="Y6" s="401" t="s">
        <v>113</v>
      </c>
    </row>
    <row r="7" s="293" customFormat="true" ht="26.25" hidden="false" customHeight="true" outlineLevel="0" collapsed="false">
      <c r="A7" s="278"/>
      <c r="B7" s="291" t="s">
        <v>77</v>
      </c>
      <c r="C7" s="291"/>
      <c r="D7" s="287" t="s">
        <v>78</v>
      </c>
      <c r="E7" s="287"/>
      <c r="F7" s="525" t="s">
        <v>79</v>
      </c>
      <c r="G7" s="399"/>
      <c r="H7" s="291" t="s">
        <v>77</v>
      </c>
      <c r="I7" s="291"/>
      <c r="J7" s="287" t="s">
        <v>78</v>
      </c>
      <c r="K7" s="287"/>
      <c r="L7" s="525" t="s">
        <v>79</v>
      </c>
      <c r="M7" s="400"/>
      <c r="N7" s="291" t="s">
        <v>77</v>
      </c>
      <c r="O7" s="291"/>
      <c r="P7" s="287" t="s">
        <v>78</v>
      </c>
      <c r="Q7" s="287"/>
      <c r="R7" s="525" t="s">
        <v>79</v>
      </c>
      <c r="S7" s="399"/>
      <c r="T7" s="291" t="s">
        <v>77</v>
      </c>
      <c r="U7" s="291"/>
      <c r="V7" s="287" t="s">
        <v>78</v>
      </c>
      <c r="W7" s="287"/>
      <c r="X7" s="525" t="s">
        <v>79</v>
      </c>
      <c r="Y7" s="401"/>
    </row>
    <row r="8" s="408" customFormat="true" ht="27.6" hidden="false" customHeight="false" outlineLevel="0" collapsed="false">
      <c r="A8" s="278"/>
      <c r="B8" s="405" t="s">
        <v>104</v>
      </c>
      <c r="C8" s="406" t="s">
        <v>105</v>
      </c>
      <c r="D8" s="407" t="s">
        <v>104</v>
      </c>
      <c r="E8" s="406" t="s">
        <v>105</v>
      </c>
      <c r="F8" s="525"/>
      <c r="G8" s="399"/>
      <c r="H8" s="405" t="s">
        <v>104</v>
      </c>
      <c r="I8" s="406" t="s">
        <v>105</v>
      </c>
      <c r="J8" s="407" t="s">
        <v>104</v>
      </c>
      <c r="K8" s="406" t="s">
        <v>105</v>
      </c>
      <c r="L8" s="525"/>
      <c r="M8" s="400"/>
      <c r="N8" s="405" t="s">
        <v>104</v>
      </c>
      <c r="O8" s="406" t="s">
        <v>105</v>
      </c>
      <c r="P8" s="407" t="s">
        <v>104</v>
      </c>
      <c r="Q8" s="406" t="s">
        <v>105</v>
      </c>
      <c r="R8" s="525"/>
      <c r="S8" s="399"/>
      <c r="T8" s="405" t="s">
        <v>104</v>
      </c>
      <c r="U8" s="406" t="s">
        <v>105</v>
      </c>
      <c r="V8" s="407" t="s">
        <v>104</v>
      </c>
      <c r="W8" s="406" t="s">
        <v>105</v>
      </c>
      <c r="X8" s="525"/>
      <c r="Y8" s="401"/>
    </row>
    <row r="9" s="308" customFormat="true" ht="18" hidden="false" customHeight="true" outlineLevel="0" collapsed="false">
      <c r="A9" s="543" t="s">
        <v>75</v>
      </c>
      <c r="B9" s="544" t="n">
        <f aca="false">B10+B27+B45+B56+B71+B74</f>
        <v>22046.98</v>
      </c>
      <c r="C9" s="545" t="n">
        <f aca="false">C10+C27+C45+C56+C71+C74</f>
        <v>13116.366</v>
      </c>
      <c r="D9" s="546" t="n">
        <f aca="false">D10+D27+D45+D56+D71+D74</f>
        <v>11266.31</v>
      </c>
      <c r="E9" s="547" t="n">
        <f aca="false">E10+E27+E45+E56+E71+E74</f>
        <v>5988.25</v>
      </c>
      <c r="F9" s="546" t="n">
        <f aca="false">SUM(B9:E9)</f>
        <v>52417.906</v>
      </c>
      <c r="G9" s="548" t="n">
        <f aca="false">F9/$F$9</f>
        <v>1</v>
      </c>
      <c r="H9" s="544" t="n">
        <f aca="false">H10+H27+H45+H56+H71+H74</f>
        <v>24984.323</v>
      </c>
      <c r="I9" s="545" t="n">
        <f aca="false">I10+I27+I45+I56+I71+I74</f>
        <v>13734.576</v>
      </c>
      <c r="J9" s="546" t="n">
        <f aca="false">J10+J27+J45+J56+J71+J74</f>
        <v>5563</v>
      </c>
      <c r="K9" s="547" t="n">
        <f aca="false">K10+K27+K45+K56+K71+K74</f>
        <v>2170.166</v>
      </c>
      <c r="L9" s="546" t="n">
        <f aca="false">SUM(H9:K9)</f>
        <v>46452.065</v>
      </c>
      <c r="M9" s="549" t="n">
        <f aca="false">IF(ISERROR(F9/L9-1),"         /0",(F9/L9-1))</f>
        <v>0.128430049342263</v>
      </c>
      <c r="N9" s="550" t="n">
        <f aca="false">N10+N27+N45+N56+N71+N74</f>
        <v>139523.701</v>
      </c>
      <c r="O9" s="545" t="n">
        <f aca="false">O10+O27+O45+O56+O71+O74</f>
        <v>75875.878</v>
      </c>
      <c r="P9" s="546" t="n">
        <f aca="false">P10+P27+P45+P56+P71+P74</f>
        <v>79439.447</v>
      </c>
      <c r="Q9" s="547" t="n">
        <f aca="false">Q10+Q27+Q45+Q56+Q71+Q74</f>
        <v>30716.444</v>
      </c>
      <c r="R9" s="546" t="n">
        <f aca="false">SUM(N9:Q9)</f>
        <v>325555.47</v>
      </c>
      <c r="S9" s="551" t="n">
        <f aca="false">R9/$R$9</f>
        <v>1</v>
      </c>
      <c r="T9" s="544" t="n">
        <f aca="false">T10+T27+T45+T56+T71+T74</f>
        <v>158202.335</v>
      </c>
      <c r="U9" s="545" t="n">
        <f aca="false">U10+U27+U45+U56+U71+U74</f>
        <v>80923.094</v>
      </c>
      <c r="V9" s="546" t="n">
        <f aca="false">V10+V27+V45+V56+V71+V74</f>
        <v>43208.46897</v>
      </c>
      <c r="W9" s="547" t="n">
        <f aca="false">W10+W27+W45+W56+W71+W74</f>
        <v>13808.996</v>
      </c>
      <c r="X9" s="546" t="n">
        <f aca="false">SUM(T9:W9)</f>
        <v>296142.89397</v>
      </c>
      <c r="Y9" s="552" t="n">
        <f aca="false">IF(ISERROR(R9/X9-1),"         /0",(R9/X9-1))</f>
        <v>0.0993188647402752</v>
      </c>
    </row>
    <row r="10" s="424" customFormat="true" ht="19.7" hidden="false" customHeight="true" outlineLevel="0" collapsed="false">
      <c r="A10" s="417" t="s">
        <v>250</v>
      </c>
      <c r="B10" s="418" t="n">
        <f aca="false">SUM(B11:B26)</f>
        <v>12802.669</v>
      </c>
      <c r="C10" s="419" t="n">
        <f aca="false">SUM(C11:C26)</f>
        <v>4332.57</v>
      </c>
      <c r="D10" s="420" t="n">
        <f aca="false">SUM(D11:D26)</f>
        <v>9340.22</v>
      </c>
      <c r="E10" s="541" t="n">
        <f aca="false">SUM(E11:E26)</f>
        <v>4391.177</v>
      </c>
      <c r="F10" s="420" t="n">
        <f aca="false">SUM(B10:E10)</f>
        <v>30866.636</v>
      </c>
      <c r="G10" s="421" t="n">
        <f aca="false">F10/$F$9</f>
        <v>0.588856716252649</v>
      </c>
      <c r="H10" s="418" t="n">
        <f aca="false">SUM(H11:H26)</f>
        <v>17200.21</v>
      </c>
      <c r="I10" s="419" t="n">
        <f aca="false">SUM(I11:I26)</f>
        <v>6009.298</v>
      </c>
      <c r="J10" s="420" t="n">
        <f aca="false">SUM(J11:J26)</f>
        <v>5141.841</v>
      </c>
      <c r="K10" s="541" t="n">
        <f aca="false">SUM(K11:K26)</f>
        <v>1731.266</v>
      </c>
      <c r="L10" s="420" t="n">
        <f aca="false">SUM(H10:K10)</f>
        <v>30082.615</v>
      </c>
      <c r="M10" s="553" t="n">
        <f aca="false">IF(ISERROR(F10/L10-1),"         /0",(F10/L10-1))</f>
        <v>0.0260622622069258</v>
      </c>
      <c r="N10" s="554" t="n">
        <f aca="false">SUM(N11:N26)</f>
        <v>86876.213</v>
      </c>
      <c r="O10" s="419" t="n">
        <f aca="false">SUM(O11:O26)</f>
        <v>26878.139</v>
      </c>
      <c r="P10" s="420" t="n">
        <f aca="false">SUM(P11:P26)</f>
        <v>69852.129</v>
      </c>
      <c r="Q10" s="541" t="n">
        <f aca="false">SUM(Q11:Q26)</f>
        <v>24107.538</v>
      </c>
      <c r="R10" s="420" t="n">
        <f aca="false">SUM(N10:Q10)</f>
        <v>207714.019</v>
      </c>
      <c r="S10" s="555" t="n">
        <f aca="false">R10/$R$9</f>
        <v>0.638029577570913</v>
      </c>
      <c r="T10" s="418" t="n">
        <f aca="false">SUM(T11:T26)</f>
        <v>110893.662</v>
      </c>
      <c r="U10" s="419" t="n">
        <f aca="false">SUM(U11:U26)</f>
        <v>34937.951</v>
      </c>
      <c r="V10" s="420" t="n">
        <f aca="false">SUM(V11:V26)</f>
        <v>40268.88497</v>
      </c>
      <c r="W10" s="541" t="n">
        <f aca="false">SUM(W11:W26)</f>
        <v>12084.55</v>
      </c>
      <c r="X10" s="420" t="n">
        <f aca="false">SUM(T10:W10)</f>
        <v>198185.04797</v>
      </c>
      <c r="Y10" s="423" t="n">
        <f aca="false">IF(ISERROR(R10/X10-1),"         /0",IF(R10/X10&gt;5,"  *  ",(R10/X10-1)))</f>
        <v>0.0480811803292167</v>
      </c>
    </row>
    <row r="11" customFormat="false" ht="19.7" hidden="false" customHeight="true" outlineLevel="0" collapsed="false">
      <c r="A11" s="425" t="s">
        <v>136</v>
      </c>
      <c r="B11" s="426" t="n">
        <v>6972.931</v>
      </c>
      <c r="C11" s="427" t="n">
        <v>2501.983</v>
      </c>
      <c r="D11" s="428" t="n">
        <v>0</v>
      </c>
      <c r="E11" s="477" t="n">
        <v>0</v>
      </c>
      <c r="F11" s="428" t="n">
        <f aca="false">SUM(B11:E11)</f>
        <v>9474.914</v>
      </c>
      <c r="G11" s="429" t="n">
        <f aca="false">F11/$F$9</f>
        <v>0.180757201556277</v>
      </c>
      <c r="H11" s="426" t="n">
        <v>6955.002</v>
      </c>
      <c r="I11" s="427" t="n">
        <v>2429.63</v>
      </c>
      <c r="J11" s="428"/>
      <c r="K11" s="477"/>
      <c r="L11" s="428" t="n">
        <f aca="false">SUM(H11:K11)</f>
        <v>9384.632</v>
      </c>
      <c r="M11" s="556" t="n">
        <f aca="false">IF(ISERROR(F11/L11-1),"         /0",(F11/L11-1))</f>
        <v>0.00962019608227593</v>
      </c>
      <c r="N11" s="557" t="n">
        <v>45702.244</v>
      </c>
      <c r="O11" s="427" t="n">
        <v>14421.063</v>
      </c>
      <c r="P11" s="428" t="n">
        <v>210.1</v>
      </c>
      <c r="Q11" s="477" t="n">
        <v>21.586</v>
      </c>
      <c r="R11" s="428" t="n">
        <f aca="false">SUM(N11:Q11)</f>
        <v>60354.993</v>
      </c>
      <c r="S11" s="558" t="n">
        <f aca="false">R11/$R$9</f>
        <v>0.185390812201681</v>
      </c>
      <c r="T11" s="426" t="n">
        <v>43629.983</v>
      </c>
      <c r="U11" s="427" t="n">
        <v>14721.985</v>
      </c>
      <c r="V11" s="428" t="n">
        <v>2464.01</v>
      </c>
      <c r="W11" s="477" t="n">
        <v>672.561</v>
      </c>
      <c r="X11" s="428" t="n">
        <f aca="false">SUM(T11:W11)</f>
        <v>61488.539</v>
      </c>
      <c r="Y11" s="431" t="n">
        <f aca="false">IF(ISERROR(R11/X11-1),"         /0",IF(R11/X11&gt;5,"  *  ",(R11/X11-1)))</f>
        <v>-0.0184350777955546</v>
      </c>
    </row>
    <row r="12" customFormat="false" ht="19.7" hidden="false" customHeight="true" outlineLevel="0" collapsed="false">
      <c r="A12" s="432" t="s">
        <v>177</v>
      </c>
      <c r="B12" s="433" t="n">
        <v>0</v>
      </c>
      <c r="C12" s="434" t="n">
        <v>0</v>
      </c>
      <c r="D12" s="435" t="n">
        <v>3337.002</v>
      </c>
      <c r="E12" s="480" t="n">
        <v>2151.214</v>
      </c>
      <c r="F12" s="435" t="n">
        <f aca="false">SUM(B12:E12)</f>
        <v>5488.216</v>
      </c>
      <c r="G12" s="436" t="n">
        <f aca="false">F12/$F$9</f>
        <v>0.1047011683374</v>
      </c>
      <c r="H12" s="433"/>
      <c r="I12" s="434"/>
      <c r="J12" s="435"/>
      <c r="K12" s="480"/>
      <c r="L12" s="435" t="n">
        <f aca="false">SUM(H12:K12)</f>
        <v>0</v>
      </c>
      <c r="M12" s="559" t="str">
        <f aca="false">IF(ISERROR(F12/L12-1),"         /0",(F12/L12-1))</f>
        <v>         /0</v>
      </c>
      <c r="N12" s="560"/>
      <c r="O12" s="434"/>
      <c r="P12" s="435" t="n">
        <v>20270.799</v>
      </c>
      <c r="Q12" s="480" t="n">
        <v>10537.442</v>
      </c>
      <c r="R12" s="435" t="n">
        <f aca="false">SUM(N12:Q12)</f>
        <v>30808.241</v>
      </c>
      <c r="S12" s="561" t="n">
        <f aca="false">R12/$R$9</f>
        <v>0.0946328470536834</v>
      </c>
      <c r="T12" s="433"/>
      <c r="U12" s="434"/>
      <c r="V12" s="435" t="n">
        <v>1575.838</v>
      </c>
      <c r="W12" s="480" t="n">
        <v>1041.666</v>
      </c>
      <c r="X12" s="435" t="n">
        <f aca="false">SUM(T12:W12)</f>
        <v>2617.504</v>
      </c>
      <c r="Y12" s="438" t="str">
        <f aca="false">IF(ISERROR(R12/X12-1),"         /0",IF(R12/X12&gt;5,"  *  ",(R12/X12-1)))</f>
        <v>  *  </v>
      </c>
    </row>
    <row r="13" customFormat="false" ht="19.7" hidden="false" customHeight="true" outlineLevel="0" collapsed="false">
      <c r="A13" s="432" t="s">
        <v>178</v>
      </c>
      <c r="B13" s="433" t="n">
        <v>2246.755</v>
      </c>
      <c r="C13" s="434" t="n">
        <v>825.687</v>
      </c>
      <c r="D13" s="435" t="n">
        <v>790.532</v>
      </c>
      <c r="E13" s="480" t="n">
        <v>448.016</v>
      </c>
      <c r="F13" s="435" t="n">
        <f aca="false">SUM(B13:E13)</f>
        <v>4310.99</v>
      </c>
      <c r="G13" s="436" t="n">
        <f aca="false">F13/$F$9</f>
        <v>0.0822426977529396</v>
      </c>
      <c r="H13" s="433" t="n">
        <v>2353.574</v>
      </c>
      <c r="I13" s="434" t="n">
        <v>818.596</v>
      </c>
      <c r="J13" s="435" t="n">
        <v>1101.306</v>
      </c>
      <c r="K13" s="480" t="n">
        <v>188.475</v>
      </c>
      <c r="L13" s="435" t="n">
        <f aca="false">SUM(H13:K13)</f>
        <v>4461.951</v>
      </c>
      <c r="M13" s="559" t="n">
        <f aca="false">IF(ISERROR(F13/L13-1),"         /0",(F13/L13-1))</f>
        <v>-0.0338329578249516</v>
      </c>
      <c r="N13" s="560" t="n">
        <v>13181.776</v>
      </c>
      <c r="O13" s="434" t="n">
        <v>3982.903</v>
      </c>
      <c r="P13" s="435" t="n">
        <v>7039.971</v>
      </c>
      <c r="Q13" s="480" t="n">
        <v>2064.66</v>
      </c>
      <c r="R13" s="435" t="n">
        <f aca="false">SUM(N13:Q13)</f>
        <v>26269.31</v>
      </c>
      <c r="S13" s="561" t="n">
        <f aca="false">R13/$R$9</f>
        <v>0.0806907345159951</v>
      </c>
      <c r="T13" s="433" t="n">
        <v>13260.097</v>
      </c>
      <c r="U13" s="434" t="n">
        <v>4449.902</v>
      </c>
      <c r="V13" s="435" t="n">
        <v>8002.549</v>
      </c>
      <c r="W13" s="480" t="n">
        <v>1843.877</v>
      </c>
      <c r="X13" s="435" t="n">
        <f aca="false">SUM(T13:W13)</f>
        <v>27556.425</v>
      </c>
      <c r="Y13" s="438" t="n">
        <f aca="false">IF(ISERROR(R13/X13-1),"         /0",IF(R13/X13&gt;5,"  *  ",(R13/X13-1)))</f>
        <v>-0.0467083447871052</v>
      </c>
    </row>
    <row r="14" customFormat="false" ht="19.7" hidden="false" customHeight="true" outlineLevel="0" collapsed="false">
      <c r="A14" s="432" t="s">
        <v>179</v>
      </c>
      <c r="B14" s="433" t="n">
        <v>0</v>
      </c>
      <c r="C14" s="434" t="n">
        <v>0</v>
      </c>
      <c r="D14" s="435" t="n">
        <v>2557.234</v>
      </c>
      <c r="E14" s="480" t="n">
        <v>709.047</v>
      </c>
      <c r="F14" s="435" t="n">
        <f aca="false">SUM(B14:E14)</f>
        <v>3266.281</v>
      </c>
      <c r="G14" s="436" t="n">
        <f aca="false">F14/$F$9</f>
        <v>0.0623123136586189</v>
      </c>
      <c r="H14" s="433"/>
      <c r="I14" s="434"/>
      <c r="J14" s="435" t="n">
        <v>1954.041</v>
      </c>
      <c r="K14" s="480" t="n">
        <v>735.103</v>
      </c>
      <c r="L14" s="435" t="n">
        <f aca="false">SUM(H14:K14)</f>
        <v>2689.144</v>
      </c>
      <c r="M14" s="559" t="n">
        <f aca="false">IF(ISERROR(F14/L14-1),"         /0",(F14/L14-1))</f>
        <v>0.214617365228489</v>
      </c>
      <c r="N14" s="560"/>
      <c r="O14" s="434"/>
      <c r="P14" s="435" t="n">
        <v>18125.666</v>
      </c>
      <c r="Q14" s="480" t="n">
        <v>5375.323</v>
      </c>
      <c r="R14" s="435" t="n">
        <f aca="false">SUM(N14:Q14)</f>
        <v>23500.989</v>
      </c>
      <c r="S14" s="561" t="n">
        <f aca="false">R14/$R$9</f>
        <v>0.0721873571959949</v>
      </c>
      <c r="T14" s="433"/>
      <c r="U14" s="434"/>
      <c r="V14" s="435" t="n">
        <v>16914.073</v>
      </c>
      <c r="W14" s="480" t="n">
        <v>4867.022</v>
      </c>
      <c r="X14" s="435" t="n">
        <f aca="false">SUM(T14:W14)</f>
        <v>21781.095</v>
      </c>
      <c r="Y14" s="438" t="n">
        <f aca="false">IF(ISERROR(R14/X14-1),"         /0",IF(R14/X14&gt;5,"  *  ",(R14/X14-1)))</f>
        <v>0.0789626967790187</v>
      </c>
    </row>
    <row r="15" customFormat="false" ht="19.7" hidden="false" customHeight="true" outlineLevel="0" collapsed="false">
      <c r="A15" s="432" t="s">
        <v>180</v>
      </c>
      <c r="B15" s="433" t="n">
        <v>0</v>
      </c>
      <c r="C15" s="434" t="n">
        <v>0</v>
      </c>
      <c r="D15" s="435" t="n">
        <v>1227.737</v>
      </c>
      <c r="E15" s="480" t="n">
        <v>543.098</v>
      </c>
      <c r="F15" s="435" t="n">
        <f aca="false">SUM(B15:E15)</f>
        <v>1770.835</v>
      </c>
      <c r="G15" s="436" t="n">
        <f aca="false">F15/$F$9</f>
        <v>0.0337830168187184</v>
      </c>
      <c r="H15" s="433"/>
      <c r="I15" s="434"/>
      <c r="J15" s="435" t="n">
        <v>791.701</v>
      </c>
      <c r="K15" s="480" t="n">
        <v>232.838</v>
      </c>
      <c r="L15" s="435" t="n">
        <f aca="false">SUM(H15:K15)</f>
        <v>1024.539</v>
      </c>
      <c r="M15" s="559" t="n">
        <f aca="false">IF(ISERROR(F15/L15-1),"         /0",(F15/L15-1))</f>
        <v>0.728421270444561</v>
      </c>
      <c r="N15" s="560"/>
      <c r="O15" s="434"/>
      <c r="P15" s="435" t="n">
        <v>7909.384</v>
      </c>
      <c r="Q15" s="480" t="n">
        <v>1977.663</v>
      </c>
      <c r="R15" s="435" t="n">
        <f aca="false">SUM(N15:Q15)</f>
        <v>9887.047</v>
      </c>
      <c r="S15" s="561" t="n">
        <f aca="false">R15/$R$9</f>
        <v>0.0303697769231154</v>
      </c>
      <c r="T15" s="433"/>
      <c r="U15" s="434"/>
      <c r="V15" s="435" t="n">
        <v>2581.52</v>
      </c>
      <c r="W15" s="480" t="n">
        <v>596.832</v>
      </c>
      <c r="X15" s="435" t="n">
        <f aca="false">SUM(T15:W15)</f>
        <v>3178.352</v>
      </c>
      <c r="Y15" s="438" t="n">
        <f aca="false">IF(ISERROR(R15/X15-1),"         /0",IF(R15/X15&gt;5,"  *  ",(R15/X15-1)))</f>
        <v>2.11074638680675</v>
      </c>
    </row>
    <row r="16" customFormat="false" ht="19.7" hidden="false" customHeight="true" outlineLevel="0" collapsed="false">
      <c r="A16" s="432" t="s">
        <v>116</v>
      </c>
      <c r="B16" s="433" t="n">
        <v>889.599</v>
      </c>
      <c r="C16" s="434" t="n">
        <v>451.287</v>
      </c>
      <c r="D16" s="435" t="n">
        <v>0</v>
      </c>
      <c r="E16" s="480" t="n">
        <v>0</v>
      </c>
      <c r="F16" s="435" t="n">
        <f aca="false">SUM(B16:E16)</f>
        <v>1340.886</v>
      </c>
      <c r="G16" s="436" t="n">
        <f aca="false">F16/$F$9</f>
        <v>0.0255806861113452</v>
      </c>
      <c r="H16" s="433" t="n">
        <v>737.543</v>
      </c>
      <c r="I16" s="434" t="n">
        <v>419.749</v>
      </c>
      <c r="J16" s="435" t="n">
        <v>0</v>
      </c>
      <c r="K16" s="480" t="n">
        <v>0</v>
      </c>
      <c r="L16" s="435" t="n">
        <f aca="false">SUM(H16:K16)</f>
        <v>1157.292</v>
      </c>
      <c r="M16" s="559" t="n">
        <f aca="false">IF(ISERROR(F16/L16-1),"         /0",(F16/L16-1))</f>
        <v>0.158641034414824</v>
      </c>
      <c r="N16" s="560" t="n">
        <v>5630.141</v>
      </c>
      <c r="O16" s="434" t="n">
        <v>2803.635</v>
      </c>
      <c r="P16" s="435" t="n">
        <v>0</v>
      </c>
      <c r="Q16" s="480" t="n">
        <v>0</v>
      </c>
      <c r="R16" s="435" t="n">
        <f aca="false">SUM(N16:Q16)</f>
        <v>8433.776</v>
      </c>
      <c r="S16" s="561" t="n">
        <f aca="false">R16/$R$9</f>
        <v>0.0259058033950405</v>
      </c>
      <c r="T16" s="433" t="n">
        <v>4918.89</v>
      </c>
      <c r="U16" s="434" t="n">
        <v>2562.683</v>
      </c>
      <c r="V16" s="435" t="n">
        <v>0</v>
      </c>
      <c r="W16" s="480" t="n">
        <v>0</v>
      </c>
      <c r="X16" s="435" t="n">
        <f aca="false">SUM(T16:W16)</f>
        <v>7481.573</v>
      </c>
      <c r="Y16" s="438" t="n">
        <f aca="false">IF(ISERROR(R16/X16-1),"         /0",IF(R16/X16&gt;5,"  *  ",(R16/X16-1)))</f>
        <v>0.127273101525575</v>
      </c>
    </row>
    <row r="17" customFormat="false" ht="19.7" hidden="false" customHeight="true" outlineLevel="0" collapsed="false">
      <c r="A17" s="432" t="s">
        <v>182</v>
      </c>
      <c r="B17" s="433" t="n">
        <v>1235.262</v>
      </c>
      <c r="C17" s="434" t="n">
        <v>0</v>
      </c>
      <c r="D17" s="435" t="n">
        <v>0</v>
      </c>
      <c r="E17" s="480" t="n">
        <v>0</v>
      </c>
      <c r="F17" s="435" t="n">
        <f aca="false">SUM(B17:E17)</f>
        <v>1235.262</v>
      </c>
      <c r="G17" s="436" t="n">
        <f aca="false">F17/$F$9</f>
        <v>0.0235656494938962</v>
      </c>
      <c r="H17" s="433" t="n">
        <v>1040.108</v>
      </c>
      <c r="I17" s="434"/>
      <c r="J17" s="435"/>
      <c r="K17" s="480"/>
      <c r="L17" s="435" t="n">
        <f aca="false">SUM(H17:K17)</f>
        <v>1040.108</v>
      </c>
      <c r="M17" s="559" t="n">
        <f aca="false">IF(ISERROR(F17/L17-1),"         /0",(F17/L17-1))</f>
        <v>0.187628592415403</v>
      </c>
      <c r="N17" s="560" t="n">
        <v>7550.732</v>
      </c>
      <c r="O17" s="434" t="n">
        <v>0.054</v>
      </c>
      <c r="P17" s="435"/>
      <c r="Q17" s="480"/>
      <c r="R17" s="435" t="n">
        <f aca="false">SUM(N17:Q17)</f>
        <v>7550.786</v>
      </c>
      <c r="S17" s="561" t="n">
        <f aca="false">R17/$R$9</f>
        <v>0.0231935467095669</v>
      </c>
      <c r="T17" s="433" t="n">
        <v>6436.269</v>
      </c>
      <c r="U17" s="434"/>
      <c r="V17" s="435"/>
      <c r="W17" s="480"/>
      <c r="X17" s="435" t="n">
        <f aca="false">SUM(T17:W17)</f>
        <v>6436.269</v>
      </c>
      <c r="Y17" s="438" t="n">
        <f aca="false">IF(ISERROR(R17/X17-1),"         /0",IF(R17/X17&gt;5,"  *  ",(R17/X17-1)))</f>
        <v>0.173161966971859</v>
      </c>
    </row>
    <row r="18" customFormat="false" ht="19.7" hidden="false" customHeight="true" outlineLevel="0" collapsed="false">
      <c r="A18" s="432" t="s">
        <v>183</v>
      </c>
      <c r="B18" s="433" t="n">
        <v>1136.909</v>
      </c>
      <c r="C18" s="434" t="n">
        <v>0</v>
      </c>
      <c r="D18" s="435" t="n">
        <v>0</v>
      </c>
      <c r="E18" s="480" t="n">
        <v>0</v>
      </c>
      <c r="F18" s="435" t="n">
        <f aca="false">SUM(B18:E18)</f>
        <v>1136.909</v>
      </c>
      <c r="G18" s="436" t="n">
        <f aca="false">F18/$F$9</f>
        <v>0.0216893250180578</v>
      </c>
      <c r="H18" s="433" t="n">
        <v>2173.1</v>
      </c>
      <c r="I18" s="434" t="n">
        <v>209.514</v>
      </c>
      <c r="J18" s="435"/>
      <c r="K18" s="480"/>
      <c r="L18" s="435" t="n">
        <f aca="false">SUM(H18:K18)</f>
        <v>2382.614</v>
      </c>
      <c r="M18" s="559" t="n">
        <f aca="false">IF(ISERROR(F18/L18-1),"         /0",(F18/L18-1))</f>
        <v>-0.52283122654362</v>
      </c>
      <c r="N18" s="560" t="n">
        <v>8847.898</v>
      </c>
      <c r="O18" s="434" t="n">
        <v>626.949</v>
      </c>
      <c r="P18" s="435"/>
      <c r="Q18" s="480"/>
      <c r="R18" s="435" t="n">
        <f aca="false">SUM(N18:Q18)</f>
        <v>9474.847</v>
      </c>
      <c r="S18" s="561" t="n">
        <f aca="false">R18/$R$9</f>
        <v>0.0291036332456647</v>
      </c>
      <c r="T18" s="433" t="n">
        <v>14378.275</v>
      </c>
      <c r="U18" s="434" t="n">
        <v>1400.557</v>
      </c>
      <c r="V18" s="435"/>
      <c r="W18" s="480"/>
      <c r="X18" s="435" t="n">
        <f aca="false">SUM(T18:W18)</f>
        <v>15778.832</v>
      </c>
      <c r="Y18" s="438" t="n">
        <f aca="false">IF(ISERROR(R18/X18-1),"         /0",IF(R18/X18&gt;5,"  *  ",(R18/X18-1)))</f>
        <v>-0.399521650271706</v>
      </c>
    </row>
    <row r="19" customFormat="false" ht="19.7" hidden="false" customHeight="true" outlineLevel="0" collapsed="false">
      <c r="A19" s="432" t="s">
        <v>185</v>
      </c>
      <c r="B19" s="433" t="n">
        <v>0</v>
      </c>
      <c r="C19" s="434" t="n">
        <v>0</v>
      </c>
      <c r="D19" s="435" t="n">
        <v>785.034</v>
      </c>
      <c r="E19" s="480" t="n">
        <v>138.923</v>
      </c>
      <c r="F19" s="435" t="n">
        <f aca="false">SUM(B19:E19)</f>
        <v>923.957</v>
      </c>
      <c r="G19" s="436" t="n">
        <f aca="false">F19/$F$9</f>
        <v>0.0176267438077362</v>
      </c>
      <c r="H19" s="433"/>
      <c r="I19" s="434"/>
      <c r="J19" s="435"/>
      <c r="K19" s="480"/>
      <c r="L19" s="435" t="n">
        <f aca="false">SUM(H19:K19)</f>
        <v>0</v>
      </c>
      <c r="M19" s="559" t="str">
        <f aca="false">IF(ISERROR(F19/L19-1),"         /0",(F19/L19-1))</f>
        <v>         /0</v>
      </c>
      <c r="N19" s="560"/>
      <c r="O19" s="434"/>
      <c r="P19" s="435" t="n">
        <v>3492.216</v>
      </c>
      <c r="Q19" s="480" t="n">
        <v>775.33</v>
      </c>
      <c r="R19" s="435" t="n">
        <f aca="false">SUM(N19:Q19)</f>
        <v>4267.546</v>
      </c>
      <c r="S19" s="561" t="n">
        <f aca="false">R19/$R$9</f>
        <v>0.01310850651657</v>
      </c>
      <c r="T19" s="433"/>
      <c r="U19" s="434"/>
      <c r="V19" s="435"/>
      <c r="W19" s="480"/>
      <c r="X19" s="435" t="n">
        <f aca="false">SUM(T19:W19)</f>
        <v>0</v>
      </c>
      <c r="Y19" s="438" t="str">
        <f aca="false">IF(ISERROR(R19/X19-1),"         /0",IF(R19/X19&gt;5,"  *  ",(R19/X19-1)))</f>
        <v>         /0</v>
      </c>
    </row>
    <row r="20" customFormat="false" ht="19.7" hidden="false" customHeight="true" outlineLevel="0" collapsed="false">
      <c r="A20" s="432" t="s">
        <v>166</v>
      </c>
      <c r="B20" s="433" t="n">
        <v>35.861</v>
      </c>
      <c r="C20" s="434" t="n">
        <v>109.412</v>
      </c>
      <c r="D20" s="435" t="n">
        <v>206.344</v>
      </c>
      <c r="E20" s="480" t="n">
        <v>119.858</v>
      </c>
      <c r="F20" s="435" t="n">
        <f aca="false">SUM(B20:E20)</f>
        <v>471.475</v>
      </c>
      <c r="G20" s="436" t="n">
        <f aca="false">F20/$F$9</f>
        <v>0.00899454091126799</v>
      </c>
      <c r="H20" s="433" t="n">
        <v>127.09</v>
      </c>
      <c r="I20" s="434" t="n">
        <v>110.18</v>
      </c>
      <c r="J20" s="435"/>
      <c r="K20" s="480"/>
      <c r="L20" s="435" t="n">
        <f aca="false">SUM(H20:K20)</f>
        <v>237.27</v>
      </c>
      <c r="M20" s="559" t="n">
        <f aca="false">IF(ISERROR(F20/L20-1),"         /0",(F20/L20-1))</f>
        <v>0.987082226998778</v>
      </c>
      <c r="N20" s="560" t="n">
        <v>208.771</v>
      </c>
      <c r="O20" s="434" t="n">
        <v>499.988</v>
      </c>
      <c r="P20" s="435" t="n">
        <v>1385.48</v>
      </c>
      <c r="Q20" s="480" t="n">
        <v>636.046</v>
      </c>
      <c r="R20" s="435" t="n">
        <f aca="false">SUM(N20:Q20)</f>
        <v>2730.285</v>
      </c>
      <c r="S20" s="561" t="n">
        <f aca="false">R20/$R$9</f>
        <v>0.00838654315960349</v>
      </c>
      <c r="T20" s="433" t="n">
        <v>587.332</v>
      </c>
      <c r="U20" s="434" t="n">
        <v>547.408</v>
      </c>
      <c r="V20" s="435"/>
      <c r="W20" s="480"/>
      <c r="X20" s="435" t="n">
        <f aca="false">SUM(T20:W20)</f>
        <v>1134.74</v>
      </c>
      <c r="Y20" s="438" t="n">
        <f aca="false">IF(ISERROR(R20/X20-1),"         /0",IF(R20/X20&gt;5,"  *  ",(R20/X20-1)))</f>
        <v>1.40608861941943</v>
      </c>
    </row>
    <row r="21" customFormat="false" ht="19.7" hidden="false" customHeight="true" outlineLevel="0" collapsed="false">
      <c r="A21" s="432" t="s">
        <v>188</v>
      </c>
      <c r="B21" s="433" t="n">
        <v>0</v>
      </c>
      <c r="C21" s="434" t="n">
        <v>352.287</v>
      </c>
      <c r="D21" s="435" t="n">
        <v>0</v>
      </c>
      <c r="E21" s="480" t="n">
        <v>0</v>
      </c>
      <c r="F21" s="435" t="n">
        <f aca="false">SUM(B21:E21)</f>
        <v>352.287</v>
      </c>
      <c r="G21" s="436" t="n">
        <f aca="false">F21/$F$9</f>
        <v>0.00672073775705577</v>
      </c>
      <c r="H21" s="433"/>
      <c r="I21" s="434" t="n">
        <v>367.394</v>
      </c>
      <c r="J21" s="435"/>
      <c r="K21" s="480"/>
      <c r="L21" s="435" t="n">
        <f aca="false">SUM(H21:K21)</f>
        <v>367.394</v>
      </c>
      <c r="M21" s="559" t="n">
        <f aca="false">IF(ISERROR(F21/L21-1),"         /0",(F21/L21-1))</f>
        <v>-0.0411193432663571</v>
      </c>
      <c r="N21" s="560"/>
      <c r="O21" s="434" t="n">
        <v>2016.754</v>
      </c>
      <c r="P21" s="435"/>
      <c r="Q21" s="480"/>
      <c r="R21" s="435" t="n">
        <f aca="false">SUM(N21:Q21)</f>
        <v>2016.754</v>
      </c>
      <c r="S21" s="561" t="n">
        <f aca="false">R21/$R$9</f>
        <v>0.00619480913651981</v>
      </c>
      <c r="T21" s="433"/>
      <c r="U21" s="434" t="n">
        <v>1983.489</v>
      </c>
      <c r="V21" s="435"/>
      <c r="W21" s="480"/>
      <c r="X21" s="435" t="n">
        <f aca="false">SUM(T21:W21)</f>
        <v>1983.489</v>
      </c>
      <c r="Y21" s="438" t="n">
        <f aca="false">IF(ISERROR(R21/X21-1),"         /0",IF(R21/X21&gt;5,"  *  ",(R21/X21-1)))</f>
        <v>0.0167709525991824</v>
      </c>
    </row>
    <row r="22" customFormat="false" ht="19.7" hidden="false" customHeight="true" outlineLevel="0" collapsed="false">
      <c r="A22" s="432" t="s">
        <v>189</v>
      </c>
      <c r="B22" s="433" t="n">
        <v>0</v>
      </c>
      <c r="C22" s="434" t="n">
        <v>0</v>
      </c>
      <c r="D22" s="435" t="n">
        <v>49.088</v>
      </c>
      <c r="E22" s="480" t="n">
        <v>219.014</v>
      </c>
      <c r="F22" s="435" t="n">
        <f aca="false">SUM(B22:E22)</f>
        <v>268.102</v>
      </c>
      <c r="G22" s="436" t="n">
        <f aca="false">F22/$F$9</f>
        <v>0.00511470259800153</v>
      </c>
      <c r="H22" s="433"/>
      <c r="I22" s="434"/>
      <c r="J22" s="435" t="n">
        <v>56.12</v>
      </c>
      <c r="K22" s="480" t="n">
        <v>40.737</v>
      </c>
      <c r="L22" s="435" t="n">
        <f aca="false">SUM(H22:K22)</f>
        <v>96.857</v>
      </c>
      <c r="M22" s="559" t="n">
        <f aca="false">IF(ISERROR(F22/L22-1),"         /0",(F22/L22-1))</f>
        <v>1.76801883188618</v>
      </c>
      <c r="N22" s="560"/>
      <c r="O22" s="434"/>
      <c r="P22" s="435" t="n">
        <v>408.077</v>
      </c>
      <c r="Q22" s="480" t="n">
        <v>1322.469</v>
      </c>
      <c r="R22" s="435" t="n">
        <f aca="false">SUM(N22:Q22)</f>
        <v>1730.546</v>
      </c>
      <c r="S22" s="561" t="n">
        <f aca="false">R22/$R$9</f>
        <v>0.0053156717041185</v>
      </c>
      <c r="T22" s="433"/>
      <c r="U22" s="434"/>
      <c r="V22" s="435" t="n">
        <v>56.12</v>
      </c>
      <c r="W22" s="480" t="n">
        <v>40.737</v>
      </c>
      <c r="X22" s="435" t="n">
        <f aca="false">SUM(T22:W22)</f>
        <v>96.857</v>
      </c>
      <c r="Y22" s="438" t="str">
        <f aca="false">IF(ISERROR(R22/X22-1),"         /0",IF(R22/X22&gt;5,"  *  ",(R22/X22-1)))</f>
        <v>  *  </v>
      </c>
    </row>
    <row r="23" customFormat="false" ht="19.7" hidden="false" customHeight="true" outlineLevel="0" collapsed="false">
      <c r="A23" s="432" t="s">
        <v>186</v>
      </c>
      <c r="B23" s="433" t="n">
        <v>0</v>
      </c>
      <c r="C23" s="434" t="n">
        <v>0</v>
      </c>
      <c r="D23" s="435" t="n">
        <v>190.347</v>
      </c>
      <c r="E23" s="480" t="n">
        <v>62.007</v>
      </c>
      <c r="F23" s="435" t="n">
        <f aca="false">SUM(B23:E23)</f>
        <v>252.354</v>
      </c>
      <c r="G23" s="436" t="n">
        <f aca="false">F23/$F$9</f>
        <v>0.00481427090963916</v>
      </c>
      <c r="H23" s="433"/>
      <c r="I23" s="434"/>
      <c r="J23" s="435"/>
      <c r="K23" s="480"/>
      <c r="L23" s="435" t="n">
        <f aca="false">SUM(H23:K23)</f>
        <v>0</v>
      </c>
      <c r="M23" s="559" t="str">
        <f aca="false">IF(ISERROR(F23/L23-1),"         /0",(F23/L23-1))</f>
        <v>         /0</v>
      </c>
      <c r="N23" s="560"/>
      <c r="O23" s="434"/>
      <c r="P23" s="435" t="n">
        <v>3853.631</v>
      </c>
      <c r="Q23" s="480" t="n">
        <v>723.413</v>
      </c>
      <c r="R23" s="435" t="n">
        <f aca="false">SUM(N23:Q23)</f>
        <v>4577.044</v>
      </c>
      <c r="S23" s="561" t="n">
        <f aca="false">R23/$R$9</f>
        <v>0.0140591832169185</v>
      </c>
      <c r="T23" s="433"/>
      <c r="U23" s="434"/>
      <c r="V23" s="435"/>
      <c r="W23" s="480"/>
      <c r="X23" s="435" t="n">
        <f aca="false">SUM(T23:W23)</f>
        <v>0</v>
      </c>
      <c r="Y23" s="438" t="str">
        <f aca="false">IF(ISERROR(R23/X23-1),"         /0",IF(R23/X23&gt;5,"  *  ",(R23/X23-1)))</f>
        <v>         /0</v>
      </c>
    </row>
    <row r="24" customFormat="false" ht="19.7" hidden="false" customHeight="true" outlineLevel="0" collapsed="false">
      <c r="A24" s="432" t="s">
        <v>174</v>
      </c>
      <c r="B24" s="433" t="n">
        <v>0</v>
      </c>
      <c r="C24" s="434" t="n">
        <v>0</v>
      </c>
      <c r="D24" s="435" t="n">
        <v>196.902</v>
      </c>
      <c r="E24" s="480" t="n">
        <v>0</v>
      </c>
      <c r="F24" s="435" t="n">
        <f aca="false">SUM(B24:E24)</f>
        <v>196.902</v>
      </c>
      <c r="G24" s="436" t="n">
        <f aca="false">F24/$F$9</f>
        <v>0.00375638813194865</v>
      </c>
      <c r="H24" s="433"/>
      <c r="I24" s="434"/>
      <c r="J24" s="435" t="n">
        <v>240.051</v>
      </c>
      <c r="K24" s="480"/>
      <c r="L24" s="435" t="n">
        <f aca="false">SUM(H24:K24)</f>
        <v>240.051</v>
      </c>
      <c r="M24" s="559" t="n">
        <f aca="false">IF(ISERROR(F24/L24-1),"         /0",(F24/L24-1))</f>
        <v>-0.179749303273055</v>
      </c>
      <c r="N24" s="560"/>
      <c r="O24" s="434"/>
      <c r="P24" s="435" t="n">
        <v>1207.562</v>
      </c>
      <c r="Q24" s="480"/>
      <c r="R24" s="435" t="n">
        <f aca="false">SUM(N24:Q24)</f>
        <v>1207.562</v>
      </c>
      <c r="S24" s="561" t="n">
        <f aca="false">R24/$R$9</f>
        <v>0.00370923578706879</v>
      </c>
      <c r="T24" s="433"/>
      <c r="U24" s="434"/>
      <c r="V24" s="435" t="n">
        <v>505.224</v>
      </c>
      <c r="W24" s="480" t="n">
        <v>282.454</v>
      </c>
      <c r="X24" s="435" t="n">
        <f aca="false">SUM(T24:W24)</f>
        <v>787.678</v>
      </c>
      <c r="Y24" s="438" t="n">
        <f aca="false">IF(ISERROR(R24/X24-1),"         /0",IF(R24/X24&gt;5,"  *  ",(R24/X24-1)))</f>
        <v>0.533065542010822</v>
      </c>
    </row>
    <row r="25" customFormat="false" ht="19.7" hidden="false" customHeight="true" outlineLevel="0" collapsed="false">
      <c r="A25" s="432" t="s">
        <v>181</v>
      </c>
      <c r="B25" s="433" t="n">
        <v>141.735</v>
      </c>
      <c r="C25" s="434" t="n">
        <v>0</v>
      </c>
      <c r="D25" s="435" t="n">
        <v>0</v>
      </c>
      <c r="E25" s="480" t="n">
        <v>0</v>
      </c>
      <c r="F25" s="435" t="n">
        <f aca="false">SUM(B25:E25)</f>
        <v>141.735</v>
      </c>
      <c r="G25" s="436" t="n">
        <f aca="false">F25/$F$9</f>
        <v>0.00270394242761243</v>
      </c>
      <c r="H25" s="433" t="n">
        <v>642.916</v>
      </c>
      <c r="I25" s="434" t="n">
        <v>397.268</v>
      </c>
      <c r="J25" s="435"/>
      <c r="K25" s="480"/>
      <c r="L25" s="435" t="n">
        <f aca="false">SUM(H25:K25)</f>
        <v>1040.184</v>
      </c>
      <c r="M25" s="559" t="n">
        <f aca="false">IF(ISERROR(F25/L25-1),"         /0",(F25/L25-1))</f>
        <v>-0.863740453612053</v>
      </c>
      <c r="N25" s="560" t="n">
        <v>800.306</v>
      </c>
      <c r="O25" s="434" t="n">
        <v>87.637</v>
      </c>
      <c r="P25" s="435"/>
      <c r="Q25" s="480"/>
      <c r="R25" s="435" t="n">
        <f aca="false">SUM(N25:Q25)</f>
        <v>887.943</v>
      </c>
      <c r="S25" s="561" t="n">
        <f aca="false">R25/$R$9</f>
        <v>0.00272747068264588</v>
      </c>
      <c r="T25" s="433" t="n">
        <v>4549.962</v>
      </c>
      <c r="U25" s="434" t="n">
        <v>2245.479</v>
      </c>
      <c r="V25" s="435"/>
      <c r="W25" s="480"/>
      <c r="X25" s="435" t="n">
        <f aca="false">SUM(T25:W25)</f>
        <v>6795.441</v>
      </c>
      <c r="Y25" s="438" t="n">
        <f aca="false">IF(ISERROR(R25/X25-1),"         /0",IF(R25/X25&gt;5,"  *  ",(R25/X25-1)))</f>
        <v>-0.8693325422147</v>
      </c>
    </row>
    <row r="26" customFormat="false" ht="19.7" hidden="false" customHeight="true" outlineLevel="0" collapsed="false">
      <c r="A26" s="432" t="s">
        <v>129</v>
      </c>
      <c r="B26" s="433" t="n">
        <v>143.617</v>
      </c>
      <c r="C26" s="434" t="n">
        <v>91.914</v>
      </c>
      <c r="D26" s="435" t="n">
        <v>0</v>
      </c>
      <c r="E26" s="480" t="n">
        <v>0</v>
      </c>
      <c r="F26" s="435" t="n">
        <f aca="false">SUM(B26:E26)</f>
        <v>235.531</v>
      </c>
      <c r="G26" s="436" t="n">
        <f aca="false">F26/$F$9</f>
        <v>0.00449333096213344</v>
      </c>
      <c r="H26" s="433" t="n">
        <v>3170.877</v>
      </c>
      <c r="I26" s="434" t="n">
        <v>1256.967</v>
      </c>
      <c r="J26" s="435" t="n">
        <v>998.622</v>
      </c>
      <c r="K26" s="480" t="n">
        <v>534.113</v>
      </c>
      <c r="L26" s="435" t="n">
        <f aca="false">SUM(H26:K26)</f>
        <v>5960.579</v>
      </c>
      <c r="M26" s="559" t="n">
        <f aca="false">IF(ISERROR(F26/L26-1),"         /0",(F26/L26-1))</f>
        <v>-0.960485214607507</v>
      </c>
      <c r="N26" s="560" t="n">
        <v>4954.345</v>
      </c>
      <c r="O26" s="434" t="n">
        <v>2439.156</v>
      </c>
      <c r="P26" s="435" t="n">
        <v>5949.243</v>
      </c>
      <c r="Q26" s="480" t="n">
        <v>673.606</v>
      </c>
      <c r="R26" s="435" t="n">
        <f aca="false">SUM(N26:Q26)</f>
        <v>14016.35</v>
      </c>
      <c r="S26" s="561" t="n">
        <f aca="false">R26/$R$9</f>
        <v>0.0430536461267261</v>
      </c>
      <c r="T26" s="433" t="n">
        <v>23132.854</v>
      </c>
      <c r="U26" s="434" t="n">
        <v>7026.448</v>
      </c>
      <c r="V26" s="435" t="n">
        <v>8169.55097</v>
      </c>
      <c r="W26" s="480" t="n">
        <v>2739.401</v>
      </c>
      <c r="X26" s="435" t="n">
        <f aca="false">SUM(T26:W26)</f>
        <v>41068.25397</v>
      </c>
      <c r="Y26" s="438" t="n">
        <f aca="false">IF(ISERROR(R26/X26-1),"         /0",IF(R26/X26&gt;5,"  *  ",(R26/X26-1)))</f>
        <v>-0.658705967625533</v>
      </c>
    </row>
    <row r="27" s="424" customFormat="true" ht="19.7" hidden="false" customHeight="true" outlineLevel="0" collapsed="false">
      <c r="A27" s="417" t="s">
        <v>276</v>
      </c>
      <c r="B27" s="418" t="n">
        <f aca="false">SUM(B28:B44)</f>
        <v>4174.953</v>
      </c>
      <c r="C27" s="419" t="n">
        <f aca="false">SUM(C28:C44)</f>
        <v>4268.364</v>
      </c>
      <c r="D27" s="420" t="n">
        <f aca="false">SUM(D28:D44)</f>
        <v>680.565</v>
      </c>
      <c r="E27" s="541" t="n">
        <f aca="false">SUM(E28:E44)</f>
        <v>265.199</v>
      </c>
      <c r="F27" s="420" t="n">
        <f aca="false">SUM(B27:E27)</f>
        <v>9389.081</v>
      </c>
      <c r="G27" s="421" t="n">
        <f aca="false">F27/$F$9</f>
        <v>0.17911972675902</v>
      </c>
      <c r="H27" s="418" t="n">
        <f aca="false">SUM(H28:H44)</f>
        <v>3985.493</v>
      </c>
      <c r="I27" s="419" t="n">
        <f aca="false">SUM(I28:I44)</f>
        <v>4081.34</v>
      </c>
      <c r="J27" s="420" t="n">
        <f aca="false">SUM(J28:J44)</f>
        <v>112.393</v>
      </c>
      <c r="K27" s="541" t="n">
        <f aca="false">SUM(K28:K44)</f>
        <v>127.628</v>
      </c>
      <c r="L27" s="420" t="n">
        <f aca="false">SUM(H27:K27)</f>
        <v>8306.854</v>
      </c>
      <c r="M27" s="553" t="n">
        <f aca="false">IF(ISERROR(F27/L27-1),"         /0",(F27/L27-1))</f>
        <v>0.130281211154066</v>
      </c>
      <c r="N27" s="554" t="n">
        <f aca="false">SUM(N28:N44)</f>
        <v>21246.507</v>
      </c>
      <c r="O27" s="419" t="n">
        <f aca="false">SUM(O28:O44)</f>
        <v>23670.227</v>
      </c>
      <c r="P27" s="420" t="n">
        <f aca="false">SUM(P28:P44)</f>
        <v>3130.509</v>
      </c>
      <c r="Q27" s="541" t="n">
        <f aca="false">SUM(Q28:Q44)</f>
        <v>1730.429</v>
      </c>
      <c r="R27" s="420" t="n">
        <f aca="false">SUM(N27:Q27)</f>
        <v>49777.672</v>
      </c>
      <c r="S27" s="555" t="n">
        <f aca="false">R27/$R$9</f>
        <v>0.152900739158215</v>
      </c>
      <c r="T27" s="418" t="n">
        <f aca="false">SUM(T28:T44)</f>
        <v>21628.458</v>
      </c>
      <c r="U27" s="419" t="n">
        <f aca="false">SUM(U28:U44)</f>
        <v>25165.023</v>
      </c>
      <c r="V27" s="420" t="n">
        <f aca="false">SUM(V28:V44)</f>
        <v>1211.93</v>
      </c>
      <c r="W27" s="541" t="n">
        <f aca="false">SUM(W28:W44)</f>
        <v>665.904</v>
      </c>
      <c r="X27" s="420" t="n">
        <f aca="false">SUM(T27:W27)</f>
        <v>48671.315</v>
      </c>
      <c r="Y27" s="423" t="n">
        <f aca="false">IF(ISERROR(R27/X27-1),"         /0",IF(R27/X27&gt;5,"  *  ",(R27/X27-1)))</f>
        <v>0.0227311918734885</v>
      </c>
    </row>
    <row r="28" customFormat="false" ht="19.7" hidden="false" customHeight="true" outlineLevel="0" collapsed="false">
      <c r="A28" s="425" t="s">
        <v>136</v>
      </c>
      <c r="B28" s="426" t="n">
        <v>1338.14</v>
      </c>
      <c r="C28" s="427" t="n">
        <v>1865.996</v>
      </c>
      <c r="D28" s="428" t="n">
        <v>0</v>
      </c>
      <c r="E28" s="477" t="n">
        <v>0</v>
      </c>
      <c r="F28" s="428" t="n">
        <f aca="false">SUM(B28:E28)</f>
        <v>3204.136</v>
      </c>
      <c r="G28" s="429" t="n">
        <f aca="false">F28/$F$9</f>
        <v>0.0611267455056293</v>
      </c>
      <c r="H28" s="426" t="n">
        <v>1224.963</v>
      </c>
      <c r="I28" s="427" t="n">
        <v>1720.155</v>
      </c>
      <c r="J28" s="428"/>
      <c r="K28" s="427"/>
      <c r="L28" s="428" t="n">
        <f aca="false">SUM(H28:K28)</f>
        <v>2945.118</v>
      </c>
      <c r="M28" s="556" t="n">
        <f aca="false">IF(ISERROR(F28/L28-1),"         /0",(F28/L28-1))</f>
        <v>0.0879482587794445</v>
      </c>
      <c r="N28" s="557" t="n">
        <v>6180.004</v>
      </c>
      <c r="O28" s="427" t="n">
        <v>9849.331</v>
      </c>
      <c r="P28" s="428" t="n">
        <v>171.771</v>
      </c>
      <c r="Q28" s="427" t="n">
        <v>249.422</v>
      </c>
      <c r="R28" s="428" t="n">
        <f aca="false">SUM(N28:Q28)</f>
        <v>16450.528</v>
      </c>
      <c r="S28" s="558" t="n">
        <f aca="false">R28/$R$9</f>
        <v>0.0505306453612959</v>
      </c>
      <c r="T28" s="426" t="n">
        <v>7204.913</v>
      </c>
      <c r="U28" s="427" t="n">
        <v>8689.712</v>
      </c>
      <c r="V28" s="428" t="n">
        <v>238.555</v>
      </c>
      <c r="W28" s="477" t="n">
        <v>20.285</v>
      </c>
      <c r="X28" s="428" t="n">
        <f aca="false">SUM(T28:W28)</f>
        <v>16153.465</v>
      </c>
      <c r="Y28" s="431" t="n">
        <f aca="false">IF(ISERROR(R28/X28-1),"         /0",IF(R28/X28&gt;5,"  *  ",(R28/X28-1)))</f>
        <v>0.0183900482032799</v>
      </c>
    </row>
    <row r="29" customFormat="false" ht="19.7" hidden="false" customHeight="true" outlineLevel="0" collapsed="false">
      <c r="A29" s="432" t="s">
        <v>116</v>
      </c>
      <c r="B29" s="433" t="n">
        <v>1504.695</v>
      </c>
      <c r="C29" s="434" t="n">
        <v>1056.218</v>
      </c>
      <c r="D29" s="435" t="n">
        <v>0</v>
      </c>
      <c r="E29" s="480" t="n">
        <v>0</v>
      </c>
      <c r="F29" s="435" t="n">
        <f aca="false">SUM(B29:E29)</f>
        <v>2560.913</v>
      </c>
      <c r="G29" s="436" t="n">
        <f aca="false">F29/$F$9</f>
        <v>0.0488556906489168</v>
      </c>
      <c r="H29" s="433" t="n">
        <v>1185.79</v>
      </c>
      <c r="I29" s="434" t="n">
        <v>828.196</v>
      </c>
      <c r="J29" s="435" t="n">
        <v>0</v>
      </c>
      <c r="K29" s="434" t="n">
        <v>0</v>
      </c>
      <c r="L29" s="435" t="n">
        <f aca="false">SUM(H29:K29)</f>
        <v>2013.986</v>
      </c>
      <c r="M29" s="559" t="n">
        <f aca="false">IF(ISERROR(F29/L29-1),"         /0",(F29/L29-1))</f>
        <v>0.271564449802531</v>
      </c>
      <c r="N29" s="560" t="n">
        <v>7689.716</v>
      </c>
      <c r="O29" s="434" t="n">
        <v>5820.129</v>
      </c>
      <c r="P29" s="435" t="n">
        <v>0</v>
      </c>
      <c r="Q29" s="434" t="n">
        <v>0</v>
      </c>
      <c r="R29" s="435" t="n">
        <f aca="false">SUM(N29:Q29)</f>
        <v>13509.845</v>
      </c>
      <c r="S29" s="561" t="n">
        <f aca="false">R29/$R$9</f>
        <v>0.041497828311716</v>
      </c>
      <c r="T29" s="433" t="n">
        <v>6067.653</v>
      </c>
      <c r="U29" s="434" t="n">
        <v>5764.701</v>
      </c>
      <c r="V29" s="435" t="n">
        <v>0</v>
      </c>
      <c r="W29" s="434" t="n">
        <v>0</v>
      </c>
      <c r="X29" s="435" t="n">
        <f aca="false">SUM(T29:W29)</f>
        <v>11832.354</v>
      </c>
      <c r="Y29" s="438" t="n">
        <f aca="false">IF(ISERROR(R29/X29-1),"         /0",IF(R29/X29&gt;5,"  *  ",(R29/X29-1)))</f>
        <v>0.141771535909085</v>
      </c>
    </row>
    <row r="30" customFormat="false" ht="19.7" hidden="false" customHeight="true" outlineLevel="0" collapsed="false">
      <c r="A30" s="432" t="s">
        <v>149</v>
      </c>
      <c r="B30" s="433" t="n">
        <v>410.09</v>
      </c>
      <c r="C30" s="434" t="n">
        <v>186.793</v>
      </c>
      <c r="D30" s="435" t="n">
        <v>0</v>
      </c>
      <c r="E30" s="480" t="n">
        <v>0</v>
      </c>
      <c r="F30" s="435" t="n">
        <f aca="false">SUM(B30:E30)</f>
        <v>596.883</v>
      </c>
      <c r="G30" s="436" t="n">
        <f aca="false">F30/$F$9</f>
        <v>0.0113870058067562</v>
      </c>
      <c r="H30" s="433" t="n">
        <v>438.364</v>
      </c>
      <c r="I30" s="434" t="n">
        <v>467.936</v>
      </c>
      <c r="J30" s="435"/>
      <c r="K30" s="434"/>
      <c r="L30" s="435" t="n">
        <f aca="false">SUM(H30:K30)</f>
        <v>906.3</v>
      </c>
      <c r="M30" s="559" t="n">
        <f aca="false">IF(ISERROR(F30/L30-1),"         /0",(F30/L30-1))</f>
        <v>-0.341406818934128</v>
      </c>
      <c r="N30" s="560" t="n">
        <v>2167.446</v>
      </c>
      <c r="O30" s="434" t="n">
        <v>1618.892</v>
      </c>
      <c r="P30" s="435"/>
      <c r="Q30" s="434"/>
      <c r="R30" s="435" t="n">
        <f aca="false">SUM(N30:Q30)</f>
        <v>3786.338</v>
      </c>
      <c r="S30" s="561" t="n">
        <f aca="false">R30/$R$9</f>
        <v>0.0116303928175435</v>
      </c>
      <c r="T30" s="433" t="n">
        <v>2446.317</v>
      </c>
      <c r="U30" s="434" t="n">
        <v>4206.212</v>
      </c>
      <c r="V30" s="435"/>
      <c r="W30" s="434"/>
      <c r="X30" s="435" t="n">
        <f aca="false">SUM(T30:W30)</f>
        <v>6652.529</v>
      </c>
      <c r="Y30" s="438" t="n">
        <f aca="false">IF(ISERROR(R30/X30-1),"         /0",IF(R30/X30&gt;5,"  *  ",(R30/X30-1)))</f>
        <v>-0.43084231575691</v>
      </c>
    </row>
    <row r="31" customFormat="false" ht="19.7" hidden="false" customHeight="true" outlineLevel="0" collapsed="false">
      <c r="A31" s="432" t="s">
        <v>156</v>
      </c>
      <c r="B31" s="433" t="n">
        <v>319.279</v>
      </c>
      <c r="C31" s="434" t="n">
        <v>258.444</v>
      </c>
      <c r="D31" s="435" t="n">
        <v>0</v>
      </c>
      <c r="E31" s="480" t="n">
        <v>0</v>
      </c>
      <c r="F31" s="435" t="n">
        <f aca="false">SUM(B31:E31)</f>
        <v>577.723</v>
      </c>
      <c r="G31" s="436" t="n">
        <f aca="false">F31/$F$9</f>
        <v>0.0110214818577453</v>
      </c>
      <c r="H31" s="433" t="n">
        <v>79.697</v>
      </c>
      <c r="I31" s="434" t="n">
        <v>60.626</v>
      </c>
      <c r="J31" s="435"/>
      <c r="K31" s="434"/>
      <c r="L31" s="435" t="n">
        <f aca="false">SUM(H31:K31)</f>
        <v>140.323</v>
      </c>
      <c r="M31" s="559" t="n">
        <f aca="false">IF(ISERROR(F31/L31-1),"         /0",(F31/L31-1))</f>
        <v>3.11709413282213</v>
      </c>
      <c r="N31" s="560" t="n">
        <v>1439.13</v>
      </c>
      <c r="O31" s="434" t="n">
        <v>1327.673</v>
      </c>
      <c r="P31" s="435"/>
      <c r="Q31" s="434"/>
      <c r="R31" s="435" t="n">
        <f aca="false">SUM(N31:Q31)</f>
        <v>2766.803</v>
      </c>
      <c r="S31" s="561" t="n">
        <f aca="false">R31/$R$9</f>
        <v>0.00849871452013999</v>
      </c>
      <c r="T31" s="433" t="n">
        <v>395.454</v>
      </c>
      <c r="U31" s="434" t="n">
        <v>295.236</v>
      </c>
      <c r="V31" s="435" t="n">
        <v>6.735</v>
      </c>
      <c r="W31" s="434" t="n">
        <v>22.814</v>
      </c>
      <c r="X31" s="435" t="n">
        <f aca="false">SUM(T31:W31)</f>
        <v>720.239</v>
      </c>
      <c r="Y31" s="438" t="n">
        <f aca="false">IF(ISERROR(R31/X31-1),"         /0",IF(R31/X31&gt;5,"  *  ",(R31/X31-1)))</f>
        <v>2.84150677761132</v>
      </c>
    </row>
    <row r="32" customFormat="false" ht="19.7" hidden="false" customHeight="true" outlineLevel="0" collapsed="false">
      <c r="A32" s="432" t="s">
        <v>134</v>
      </c>
      <c r="B32" s="433" t="n">
        <v>183.394</v>
      </c>
      <c r="C32" s="434" t="n">
        <v>116.9</v>
      </c>
      <c r="D32" s="435" t="n">
        <v>84.482</v>
      </c>
      <c r="E32" s="480" t="n">
        <v>3.913</v>
      </c>
      <c r="F32" s="435" t="n">
        <f aca="false">SUM(B32:E32)</f>
        <v>388.689</v>
      </c>
      <c r="G32" s="436" t="n">
        <f aca="false">F32/$F$9</f>
        <v>0.00741519510527567</v>
      </c>
      <c r="H32" s="433" t="n">
        <v>156.077</v>
      </c>
      <c r="I32" s="434" t="n">
        <v>12.952</v>
      </c>
      <c r="J32" s="435"/>
      <c r="K32" s="434"/>
      <c r="L32" s="435" t="n">
        <f aca="false">SUM(H32:K32)</f>
        <v>169.029</v>
      </c>
      <c r="M32" s="559" t="n">
        <f aca="false">IF(ISERROR(F32/L32-1),"         /0",(F32/L32-1))</f>
        <v>1.29954031556715</v>
      </c>
      <c r="N32" s="560" t="n">
        <v>1002.412</v>
      </c>
      <c r="O32" s="434" t="n">
        <v>655.513</v>
      </c>
      <c r="P32" s="435" t="n">
        <v>157.99</v>
      </c>
      <c r="Q32" s="434" t="n">
        <v>55.296</v>
      </c>
      <c r="R32" s="435" t="n">
        <f aca="false">SUM(N32:Q32)</f>
        <v>1871.211</v>
      </c>
      <c r="S32" s="561" t="n">
        <f aca="false">R32/$R$9</f>
        <v>0.0057477486094766</v>
      </c>
      <c r="T32" s="433" t="n">
        <v>788.919</v>
      </c>
      <c r="U32" s="434" t="n">
        <v>379.439</v>
      </c>
      <c r="V32" s="435"/>
      <c r="W32" s="434"/>
      <c r="X32" s="435" t="n">
        <f aca="false">SUM(T32:W32)</f>
        <v>1168.358</v>
      </c>
      <c r="Y32" s="438" t="n">
        <f aca="false">IF(ISERROR(R32/X32-1),"         /0",IF(R32/X32&gt;5,"  *  ",(R32/X32-1)))</f>
        <v>0.601573319136772</v>
      </c>
    </row>
    <row r="33" customFormat="false" ht="19.7" hidden="false" customHeight="true" outlineLevel="0" collapsed="false">
      <c r="A33" s="432" t="s">
        <v>146</v>
      </c>
      <c r="B33" s="433" t="n">
        <v>115.991</v>
      </c>
      <c r="C33" s="434" t="n">
        <v>254.402</v>
      </c>
      <c r="D33" s="435" t="n">
        <v>0</v>
      </c>
      <c r="E33" s="480" t="n">
        <v>0</v>
      </c>
      <c r="F33" s="435" t="n">
        <f aca="false">SUM(B33:E33)</f>
        <v>370.393</v>
      </c>
      <c r="G33" s="436" t="n">
        <f aca="false">F33/$F$9</f>
        <v>0.00706615407338096</v>
      </c>
      <c r="H33" s="433" t="n">
        <v>105.653</v>
      </c>
      <c r="I33" s="434" t="n">
        <v>193.507</v>
      </c>
      <c r="J33" s="435"/>
      <c r="K33" s="434"/>
      <c r="L33" s="435" t="n">
        <f aca="false">SUM(H33:K33)</f>
        <v>299.16</v>
      </c>
      <c r="M33" s="559" t="n">
        <f aca="false">IF(ISERROR(F33/L33-1),"         /0",(F33/L33-1))</f>
        <v>0.238110041449392</v>
      </c>
      <c r="N33" s="560" t="n">
        <v>623.8</v>
      </c>
      <c r="O33" s="434" t="n">
        <v>1414.517</v>
      </c>
      <c r="P33" s="435" t="n">
        <v>0</v>
      </c>
      <c r="Q33" s="434" t="n">
        <v>0</v>
      </c>
      <c r="R33" s="435" t="n">
        <f aca="false">SUM(N33:Q33)</f>
        <v>2038.317</v>
      </c>
      <c r="S33" s="561" t="n">
        <f aca="false">R33/$R$9</f>
        <v>0.0062610436249159</v>
      </c>
      <c r="T33" s="433" t="n">
        <v>483.287</v>
      </c>
      <c r="U33" s="434" t="n">
        <v>1202.502</v>
      </c>
      <c r="V33" s="435"/>
      <c r="W33" s="434"/>
      <c r="X33" s="435" t="n">
        <f aca="false">SUM(T33:W33)</f>
        <v>1685.789</v>
      </c>
      <c r="Y33" s="438" t="n">
        <f aca="false">IF(ISERROR(R33/X33-1),"         /0",IF(R33/X33&gt;5,"  *  ",(R33/X33-1)))</f>
        <v>0.209117511147599</v>
      </c>
    </row>
    <row r="34" customFormat="false" ht="19.7" hidden="false" customHeight="true" outlineLevel="0" collapsed="false">
      <c r="A34" s="432" t="s">
        <v>189</v>
      </c>
      <c r="B34" s="433" t="n">
        <v>0</v>
      </c>
      <c r="C34" s="434" t="n">
        <v>0</v>
      </c>
      <c r="D34" s="435" t="n">
        <v>274.232</v>
      </c>
      <c r="E34" s="480" t="n">
        <v>0</v>
      </c>
      <c r="F34" s="435" t="n">
        <f aca="false">SUM(B34:E34)</f>
        <v>274.232</v>
      </c>
      <c r="G34" s="436" t="n">
        <f aca="false">F34/$F$9</f>
        <v>0.00523164736874457</v>
      </c>
      <c r="H34" s="433"/>
      <c r="I34" s="434"/>
      <c r="J34" s="435"/>
      <c r="K34" s="434"/>
      <c r="L34" s="435" t="n">
        <f aca="false">SUM(H34:K34)</f>
        <v>0</v>
      </c>
      <c r="M34" s="559" t="str">
        <f aca="false">IF(ISERROR(F34/L34-1),"         /0",(F34/L34-1))</f>
        <v>         /0</v>
      </c>
      <c r="N34" s="560"/>
      <c r="O34" s="434"/>
      <c r="P34" s="435" t="n">
        <v>1583.818</v>
      </c>
      <c r="Q34" s="434"/>
      <c r="R34" s="435" t="n">
        <f aca="false">SUM(N34:Q34)</f>
        <v>1583.818</v>
      </c>
      <c r="S34" s="561" t="n">
        <f aca="false">R34/$R$9</f>
        <v>0.00486497124437811</v>
      </c>
      <c r="T34" s="433"/>
      <c r="U34" s="434"/>
      <c r="V34" s="435"/>
      <c r="W34" s="434"/>
      <c r="X34" s="435" t="n">
        <f aca="false">SUM(T34:W34)</f>
        <v>0</v>
      </c>
      <c r="Y34" s="438" t="str">
        <f aca="false">IF(ISERROR(R34/X34-1),"         /0",IF(R34/X34&gt;5,"  *  ",(R34/X34-1)))</f>
        <v>         /0</v>
      </c>
    </row>
    <row r="35" customFormat="false" ht="19.7" hidden="false" customHeight="true" outlineLevel="0" collapsed="false">
      <c r="A35" s="432" t="s">
        <v>178</v>
      </c>
      <c r="B35" s="433" t="n">
        <v>0</v>
      </c>
      <c r="C35" s="434" t="n">
        <v>242.13</v>
      </c>
      <c r="D35" s="435" t="n">
        <v>0</v>
      </c>
      <c r="E35" s="480" t="n">
        <v>0</v>
      </c>
      <c r="F35" s="435" t="n">
        <f aca="false">SUM(B35:E35)</f>
        <v>242.13</v>
      </c>
      <c r="G35" s="436" t="n">
        <f aca="false">F35/$F$9</f>
        <v>0.00461922305709808</v>
      </c>
      <c r="H35" s="433"/>
      <c r="I35" s="434" t="n">
        <v>154.408</v>
      </c>
      <c r="J35" s="435"/>
      <c r="K35" s="434"/>
      <c r="L35" s="435" t="n">
        <f aca="false">SUM(H35:K35)</f>
        <v>154.408</v>
      </c>
      <c r="M35" s="559" t="n">
        <f aca="false">IF(ISERROR(F35/L35-1),"         /0",(F35/L35-1))</f>
        <v>0.568118232215948</v>
      </c>
      <c r="N35" s="560"/>
      <c r="O35" s="434" t="n">
        <v>1135.214</v>
      </c>
      <c r="P35" s="435"/>
      <c r="Q35" s="434"/>
      <c r="R35" s="435" t="n">
        <f aca="false">SUM(N35:Q35)</f>
        <v>1135.214</v>
      </c>
      <c r="S35" s="561" t="n">
        <f aca="false">R35/$R$9</f>
        <v>0.00348700637713137</v>
      </c>
      <c r="T35" s="433"/>
      <c r="U35" s="434" t="n">
        <v>1160.498</v>
      </c>
      <c r="V35" s="435"/>
      <c r="W35" s="434"/>
      <c r="X35" s="435" t="n">
        <f aca="false">SUM(T35:W35)</f>
        <v>1160.498</v>
      </c>
      <c r="Y35" s="438" t="n">
        <f aca="false">IF(ISERROR(R35/X35-1),"         /0",IF(R35/X35&gt;5,"  *  ",(R35/X35-1)))</f>
        <v>-0.0217871982545426</v>
      </c>
    </row>
    <row r="36" customFormat="false" ht="19.7" hidden="false" customHeight="true" outlineLevel="0" collapsed="false">
      <c r="A36" s="432" t="s">
        <v>179</v>
      </c>
      <c r="B36" s="433" t="n">
        <v>0</v>
      </c>
      <c r="C36" s="434" t="n">
        <v>0</v>
      </c>
      <c r="D36" s="435" t="n">
        <v>48.81</v>
      </c>
      <c r="E36" s="480" t="n">
        <v>171.137</v>
      </c>
      <c r="F36" s="435" t="n">
        <f aca="false">SUM(B36:E36)</f>
        <v>219.947</v>
      </c>
      <c r="G36" s="436" t="n">
        <f aca="false">F36/$F$9</f>
        <v>0.00419602797563108</v>
      </c>
      <c r="H36" s="433"/>
      <c r="I36" s="434"/>
      <c r="J36" s="435"/>
      <c r="K36" s="434" t="n">
        <v>19.814</v>
      </c>
      <c r="L36" s="435" t="n">
        <f aca="false">SUM(H36:K36)</f>
        <v>19.814</v>
      </c>
      <c r="M36" s="559" t="n">
        <f aca="false">IF(ISERROR(F36/L36-1),"         /0",(F36/L36-1))</f>
        <v>10.1005854446351</v>
      </c>
      <c r="N36" s="560"/>
      <c r="O36" s="434"/>
      <c r="P36" s="435" t="n">
        <v>65.377</v>
      </c>
      <c r="Q36" s="434" t="n">
        <v>851.112</v>
      </c>
      <c r="R36" s="435" t="n">
        <f aca="false">SUM(N36:Q36)</f>
        <v>916.489</v>
      </c>
      <c r="S36" s="561" t="n">
        <f aca="false">R36/$R$9</f>
        <v>0.00281515466473348</v>
      </c>
      <c r="T36" s="433"/>
      <c r="U36" s="434"/>
      <c r="V36" s="435" t="n">
        <v>164.51</v>
      </c>
      <c r="W36" s="434" t="n">
        <v>145.442</v>
      </c>
      <c r="X36" s="435" t="n">
        <f aca="false">SUM(T36:W36)</f>
        <v>309.952</v>
      </c>
      <c r="Y36" s="438" t="n">
        <f aca="false">IF(ISERROR(R36/X36-1),"         /0",IF(R36/X36&gt;5,"  *  ",(R36/X36-1)))</f>
        <v>1.95687396758208</v>
      </c>
    </row>
    <row r="37" customFormat="false" ht="19.7" hidden="false" customHeight="true" outlineLevel="0" collapsed="false">
      <c r="A37" s="432" t="s">
        <v>174</v>
      </c>
      <c r="B37" s="433" t="n">
        <v>0</v>
      </c>
      <c r="C37" s="434" t="n">
        <v>0</v>
      </c>
      <c r="D37" s="435" t="n">
        <v>174.754</v>
      </c>
      <c r="E37" s="480" t="n">
        <v>40.374</v>
      </c>
      <c r="F37" s="435" t="n">
        <f aca="false">SUM(B37:E37)</f>
        <v>215.128</v>
      </c>
      <c r="G37" s="436" t="n">
        <f aca="false">F37/$F$9</f>
        <v>0.00410409374231775</v>
      </c>
      <c r="H37" s="433" t="n">
        <v>0</v>
      </c>
      <c r="I37" s="434" t="n">
        <v>0.6</v>
      </c>
      <c r="J37" s="435" t="n">
        <v>112.143</v>
      </c>
      <c r="K37" s="434" t="n">
        <v>80.94</v>
      </c>
      <c r="L37" s="435" t="n">
        <f aca="false">SUM(H37:K37)</f>
        <v>193.683</v>
      </c>
      <c r="M37" s="559" t="n">
        <f aca="false">IF(ISERROR(F37/L37-1),"         /0",(F37/L37-1))</f>
        <v>0.110722159404801</v>
      </c>
      <c r="N37" s="560" t="n">
        <v>0.3</v>
      </c>
      <c r="O37" s="434" t="n">
        <v>0</v>
      </c>
      <c r="P37" s="435" t="n">
        <v>886.943</v>
      </c>
      <c r="Q37" s="434" t="n">
        <v>202.867</v>
      </c>
      <c r="R37" s="435" t="n">
        <f aca="false">SUM(N37:Q37)</f>
        <v>1090.11</v>
      </c>
      <c r="S37" s="561" t="n">
        <f aca="false">R37/$R$9</f>
        <v>0.00334846163082439</v>
      </c>
      <c r="T37" s="433" t="n">
        <v>0.28</v>
      </c>
      <c r="U37" s="434" t="n">
        <v>0.6</v>
      </c>
      <c r="V37" s="435" t="n">
        <v>594.337</v>
      </c>
      <c r="W37" s="434" t="n">
        <v>175.056</v>
      </c>
      <c r="X37" s="435" t="n">
        <f aca="false">SUM(T37:W37)</f>
        <v>770.273</v>
      </c>
      <c r="Y37" s="438" t="n">
        <f aca="false">IF(ISERROR(R37/X37-1),"         /0",IF(R37/X37&gt;5,"  *  ",(R37/X37-1)))</f>
        <v>0.415225510955207</v>
      </c>
    </row>
    <row r="38" customFormat="false" ht="19.7" hidden="false" customHeight="true" outlineLevel="0" collapsed="false">
      <c r="A38" s="432" t="s">
        <v>135</v>
      </c>
      <c r="B38" s="433" t="n">
        <v>64.504</v>
      </c>
      <c r="C38" s="434" t="n">
        <v>94.429</v>
      </c>
      <c r="D38" s="435" t="n">
        <v>0</v>
      </c>
      <c r="E38" s="480" t="n">
        <v>0</v>
      </c>
      <c r="F38" s="435" t="n">
        <f aca="false">SUM(B38:E38)</f>
        <v>158.933</v>
      </c>
      <c r="G38" s="436" t="n">
        <f aca="false">F38/$F$9</f>
        <v>0.00303203641900537</v>
      </c>
      <c r="H38" s="433" t="n">
        <v>29.59</v>
      </c>
      <c r="I38" s="434" t="n">
        <v>45.449</v>
      </c>
      <c r="J38" s="435"/>
      <c r="K38" s="434"/>
      <c r="L38" s="435" t="n">
        <f aca="false">SUM(H38:K38)</f>
        <v>75.039</v>
      </c>
      <c r="M38" s="559" t="n">
        <f aca="false">IF(ISERROR(F38/L38-1),"         /0",(F38/L38-1))</f>
        <v>1.11800530390863</v>
      </c>
      <c r="N38" s="560" t="n">
        <v>416.007</v>
      </c>
      <c r="O38" s="434" t="n">
        <v>440.08</v>
      </c>
      <c r="P38" s="435"/>
      <c r="Q38" s="434"/>
      <c r="R38" s="435" t="n">
        <f aca="false">SUM(N38:Q38)</f>
        <v>856.087</v>
      </c>
      <c r="S38" s="561" t="n">
        <f aca="false">R38/$R$9</f>
        <v>0.00262961946239146</v>
      </c>
      <c r="T38" s="433" t="n">
        <v>73.046</v>
      </c>
      <c r="U38" s="434" t="n">
        <v>71.2</v>
      </c>
      <c r="V38" s="435"/>
      <c r="W38" s="434"/>
      <c r="X38" s="435" t="n">
        <f aca="false">SUM(T38:W38)</f>
        <v>144.246</v>
      </c>
      <c r="Y38" s="438" t="str">
        <f aca="false">IF(ISERROR(R38/X38-1),"         /0",IF(R38/X38&gt;5,"  *  ",(R38/X38-1)))</f>
        <v>  *  </v>
      </c>
    </row>
    <row r="39" customFormat="false" ht="19.7" hidden="false" customHeight="true" outlineLevel="0" collapsed="false">
      <c r="A39" s="432" t="s">
        <v>169</v>
      </c>
      <c r="B39" s="433" t="n">
        <v>52.233</v>
      </c>
      <c r="C39" s="434" t="n">
        <v>36.441</v>
      </c>
      <c r="D39" s="435" t="n">
        <v>0</v>
      </c>
      <c r="E39" s="480" t="n">
        <v>0</v>
      </c>
      <c r="F39" s="435" t="n">
        <f aca="false">SUM(B39:E39)</f>
        <v>88.674</v>
      </c>
      <c r="G39" s="436" t="n">
        <f aca="false">F39/$F$9</f>
        <v>0.00169167383374681</v>
      </c>
      <c r="H39" s="433" t="n">
        <v>87.405</v>
      </c>
      <c r="I39" s="434" t="n">
        <v>53.617</v>
      </c>
      <c r="J39" s="435"/>
      <c r="K39" s="434"/>
      <c r="L39" s="435" t="n">
        <f aca="false">SUM(H39:K39)</f>
        <v>141.022</v>
      </c>
      <c r="M39" s="559" t="n">
        <f aca="false">IF(ISERROR(F39/L39-1),"         /0",(F39/L39-1))</f>
        <v>-0.371204492915999</v>
      </c>
      <c r="N39" s="560" t="n">
        <v>240.694</v>
      </c>
      <c r="O39" s="434" t="n">
        <v>231.771</v>
      </c>
      <c r="P39" s="435"/>
      <c r="Q39" s="434"/>
      <c r="R39" s="435" t="n">
        <f aca="false">SUM(N39:Q39)</f>
        <v>472.465</v>
      </c>
      <c r="S39" s="561" t="n">
        <f aca="false">R39/$R$9</f>
        <v>0.00145125806056952</v>
      </c>
      <c r="T39" s="433" t="n">
        <v>472.506</v>
      </c>
      <c r="U39" s="434" t="n">
        <v>354.497</v>
      </c>
      <c r="V39" s="435"/>
      <c r="W39" s="434"/>
      <c r="X39" s="435" t="n">
        <f aca="false">SUM(T39:W39)</f>
        <v>827.003</v>
      </c>
      <c r="Y39" s="438" t="n">
        <f aca="false">IF(ISERROR(R39/X39-1),"         /0",IF(R39/X39&gt;5,"  *  ",(R39/X39-1)))</f>
        <v>-0.428702193341499</v>
      </c>
    </row>
    <row r="40" customFormat="false" ht="19.7" hidden="false" customHeight="true" outlineLevel="0" collapsed="false">
      <c r="A40" s="432" t="s">
        <v>155</v>
      </c>
      <c r="B40" s="433" t="n">
        <v>67.682</v>
      </c>
      <c r="C40" s="434" t="n">
        <v>20.702</v>
      </c>
      <c r="D40" s="435" t="n">
        <v>0</v>
      </c>
      <c r="E40" s="480" t="n">
        <v>0</v>
      </c>
      <c r="F40" s="435" t="n">
        <f aca="false">SUM(B40:E40)</f>
        <v>88.384</v>
      </c>
      <c r="G40" s="436" t="n">
        <f aca="false">F40/$F$9</f>
        <v>0.0016861413731407</v>
      </c>
      <c r="H40" s="433" t="n">
        <v>23.929</v>
      </c>
      <c r="I40" s="434" t="n">
        <v>6.211</v>
      </c>
      <c r="J40" s="435"/>
      <c r="K40" s="434"/>
      <c r="L40" s="435" t="n">
        <f aca="false">SUM(H40:K40)</f>
        <v>30.14</v>
      </c>
      <c r="M40" s="559" t="n">
        <f aca="false">IF(ISERROR(F40/L40-1),"         /0",(F40/L40-1))</f>
        <v>1.93244857332449</v>
      </c>
      <c r="N40" s="560" t="n">
        <v>240.254</v>
      </c>
      <c r="O40" s="434" t="n">
        <v>71.707</v>
      </c>
      <c r="P40" s="435"/>
      <c r="Q40" s="434"/>
      <c r="R40" s="435" t="n">
        <f aca="false">SUM(N40:Q40)</f>
        <v>311.961</v>
      </c>
      <c r="S40" s="561" t="n">
        <f aca="false">R40/$R$9</f>
        <v>0.000958242231346934</v>
      </c>
      <c r="T40" s="433" t="n">
        <v>258.055</v>
      </c>
      <c r="U40" s="434" t="n">
        <v>92.359</v>
      </c>
      <c r="V40" s="435"/>
      <c r="W40" s="434" t="n">
        <v>0</v>
      </c>
      <c r="X40" s="435" t="n">
        <f aca="false">SUM(T40:W40)</f>
        <v>350.414</v>
      </c>
      <c r="Y40" s="438" t="n">
        <f aca="false">IF(ISERROR(R40/X40-1),"         /0",IF(R40/X40&gt;5,"  *  ",(R40/X40-1)))</f>
        <v>-0.10973591237793</v>
      </c>
    </row>
    <row r="41" customFormat="false" ht="19.7" hidden="false" customHeight="true" outlineLevel="0" collapsed="false">
      <c r="A41" s="432" t="s">
        <v>191</v>
      </c>
      <c r="B41" s="433" t="n">
        <v>57.593</v>
      </c>
      <c r="C41" s="434" t="n">
        <v>29.18</v>
      </c>
      <c r="D41" s="435" t="n">
        <v>0</v>
      </c>
      <c r="E41" s="480" t="n">
        <v>0</v>
      </c>
      <c r="F41" s="435" t="n">
        <f aca="false">SUM(B41:E41)</f>
        <v>86.773</v>
      </c>
      <c r="G41" s="436" t="n">
        <f aca="false">F41/$F$9</f>
        <v>0.00165540760060121</v>
      </c>
      <c r="H41" s="433" t="n">
        <v>196.032</v>
      </c>
      <c r="I41" s="434" t="n">
        <v>127.52</v>
      </c>
      <c r="J41" s="435"/>
      <c r="K41" s="434"/>
      <c r="L41" s="435" t="n">
        <f aca="false">SUM(H41:K41)</f>
        <v>323.552</v>
      </c>
      <c r="M41" s="559" t="n">
        <f aca="false">IF(ISERROR(F41/L41-1),"         /0",(F41/L41-1))</f>
        <v>-0.731811269904065</v>
      </c>
      <c r="N41" s="560" t="n">
        <v>834.565</v>
      </c>
      <c r="O41" s="434" t="n">
        <v>423.971</v>
      </c>
      <c r="P41" s="435"/>
      <c r="Q41" s="434"/>
      <c r="R41" s="435" t="n">
        <f aca="false">SUM(N41:Q41)</f>
        <v>1258.536</v>
      </c>
      <c r="S41" s="561" t="n">
        <f aca="false">R41/$R$9</f>
        <v>0.00386581125483777</v>
      </c>
      <c r="T41" s="433" t="n">
        <v>1188.842</v>
      </c>
      <c r="U41" s="434" t="n">
        <v>689.036</v>
      </c>
      <c r="V41" s="435"/>
      <c r="W41" s="434"/>
      <c r="X41" s="435" t="n">
        <f aca="false">SUM(T41:W41)</f>
        <v>1877.878</v>
      </c>
      <c r="Y41" s="438" t="n">
        <f aca="false">IF(ISERROR(R41/X41-1),"         /0",IF(R41/X41&gt;5,"  *  ",(R41/X41-1)))</f>
        <v>-0.3298094977416</v>
      </c>
    </row>
    <row r="42" customFormat="false" ht="19.7" hidden="false" customHeight="true" outlineLevel="0" collapsed="false">
      <c r="A42" s="432" t="s">
        <v>177</v>
      </c>
      <c r="B42" s="433" t="n">
        <v>0</v>
      </c>
      <c r="C42" s="434" t="n">
        <v>0</v>
      </c>
      <c r="D42" s="435" t="n">
        <v>67.399</v>
      </c>
      <c r="E42" s="480" t="n">
        <v>0</v>
      </c>
      <c r="F42" s="435" t="n">
        <f aca="false">SUM(B42:E42)</f>
        <v>67.399</v>
      </c>
      <c r="G42" s="436" t="n">
        <f aca="false">F42/$F$9</f>
        <v>0.00128580107721205</v>
      </c>
      <c r="H42" s="433"/>
      <c r="I42" s="434"/>
      <c r="J42" s="435"/>
      <c r="K42" s="434"/>
      <c r="L42" s="435" t="n">
        <f aca="false">SUM(H42:K42)</f>
        <v>0</v>
      </c>
      <c r="M42" s="559" t="str">
        <f aca="false">IF(ISERROR(F42/L42-1),"         /0",(F42/L42-1))</f>
        <v>         /0</v>
      </c>
      <c r="N42" s="560"/>
      <c r="O42" s="434"/>
      <c r="P42" s="435" t="n">
        <v>67.399</v>
      </c>
      <c r="Q42" s="434"/>
      <c r="R42" s="435" t="n">
        <f aca="false">SUM(N42:Q42)</f>
        <v>67.399</v>
      </c>
      <c r="S42" s="561" t="n">
        <f aca="false">R42/$R$9</f>
        <v>0.000207027699457791</v>
      </c>
      <c r="T42" s="433"/>
      <c r="U42" s="434"/>
      <c r="V42" s="435"/>
      <c r="W42" s="434" t="n">
        <v>99.516</v>
      </c>
      <c r="X42" s="435" t="n">
        <f aca="false">SUM(T42:W42)</f>
        <v>99.516</v>
      </c>
      <c r="Y42" s="438" t="n">
        <f aca="false">IF(ISERROR(R42/X42-1),"         /0",IF(R42/X42&gt;5,"  *  ",(R42/X42-1)))</f>
        <v>-0.322732022991278</v>
      </c>
    </row>
    <row r="43" customFormat="false" ht="19.7" hidden="false" customHeight="true" outlineLevel="0" collapsed="false">
      <c r="A43" s="432" t="s">
        <v>157</v>
      </c>
      <c r="B43" s="433" t="n">
        <v>44.307</v>
      </c>
      <c r="C43" s="434" t="n">
        <v>16.788</v>
      </c>
      <c r="D43" s="435" t="n">
        <v>0</v>
      </c>
      <c r="E43" s="480" t="n">
        <v>0</v>
      </c>
      <c r="F43" s="435" t="n">
        <f aca="false">SUM(B43:E43)</f>
        <v>61.095</v>
      </c>
      <c r="G43" s="436" t="n">
        <f aca="false">F43/$F$9</f>
        <v>0.00116553683010535</v>
      </c>
      <c r="H43" s="433" t="n">
        <v>136.256</v>
      </c>
      <c r="I43" s="434" t="n">
        <v>57.595</v>
      </c>
      <c r="J43" s="435"/>
      <c r="K43" s="434"/>
      <c r="L43" s="435" t="n">
        <f aca="false">SUM(H43:K43)</f>
        <v>193.851</v>
      </c>
      <c r="M43" s="559" t="n">
        <f aca="false">IF(ISERROR(F43/L43-1),"         /0",(F43/L43-1))</f>
        <v>-0.684835260070879</v>
      </c>
      <c r="N43" s="560" t="n">
        <v>201.811</v>
      </c>
      <c r="O43" s="434" t="n">
        <v>82.548</v>
      </c>
      <c r="P43" s="435"/>
      <c r="Q43" s="434"/>
      <c r="R43" s="435" t="n">
        <f aca="false">SUM(N43:Q43)</f>
        <v>284.359</v>
      </c>
      <c r="S43" s="561" t="n">
        <f aca="false">R43/$R$9</f>
        <v>0.000873457908724433</v>
      </c>
      <c r="T43" s="433" t="n">
        <v>611.63</v>
      </c>
      <c r="U43" s="434" t="n">
        <v>342.035</v>
      </c>
      <c r="V43" s="435"/>
      <c r="W43" s="434"/>
      <c r="X43" s="435" t="n">
        <f aca="false">SUM(T43:W43)</f>
        <v>953.665</v>
      </c>
      <c r="Y43" s="438" t="n">
        <f aca="false">IF(ISERROR(R43/X43-1),"         /0",IF(R43/X43&gt;5,"  *  ",(R43/X43-1)))</f>
        <v>-0.701825064356981</v>
      </c>
    </row>
    <row r="44" customFormat="false" ht="19.7" hidden="false" customHeight="true" outlineLevel="0" collapsed="false">
      <c r="A44" s="432" t="s">
        <v>129</v>
      </c>
      <c r="B44" s="433" t="n">
        <v>17.045</v>
      </c>
      <c r="C44" s="434" t="n">
        <v>89.941</v>
      </c>
      <c r="D44" s="435" t="n">
        <v>30.888</v>
      </c>
      <c r="E44" s="480" t="n">
        <v>49.775</v>
      </c>
      <c r="F44" s="435" t="n">
        <f aca="false">SUM(B44:E44)</f>
        <v>187.649</v>
      </c>
      <c r="G44" s="436" t="n">
        <f aca="false">F44/$F$9</f>
        <v>0.00357986448371287</v>
      </c>
      <c r="H44" s="433" t="n">
        <v>321.737</v>
      </c>
      <c r="I44" s="434" t="n">
        <v>352.568</v>
      </c>
      <c r="J44" s="435" t="n">
        <v>0.25</v>
      </c>
      <c r="K44" s="434" t="n">
        <v>26.874</v>
      </c>
      <c r="L44" s="435" t="n">
        <f aca="false">SUM(H44:K44)</f>
        <v>701.429</v>
      </c>
      <c r="M44" s="559" t="n">
        <f aca="false">IF(ISERROR(F44/L44-1),"         /0",(F44/L44-1))</f>
        <v>-0.732476130869981</v>
      </c>
      <c r="N44" s="560" t="n">
        <v>210.368</v>
      </c>
      <c r="O44" s="434" t="n">
        <v>598.881</v>
      </c>
      <c r="P44" s="435" t="n">
        <v>197.211</v>
      </c>
      <c r="Q44" s="434" t="n">
        <v>371.732</v>
      </c>
      <c r="R44" s="435" t="n">
        <f aca="false">SUM(N44:Q44)</f>
        <v>1378.192</v>
      </c>
      <c r="S44" s="561" t="n">
        <f aca="false">R44/$R$9</f>
        <v>0.00423335537873162</v>
      </c>
      <c r="T44" s="433" t="n">
        <v>1637.556</v>
      </c>
      <c r="U44" s="434" t="n">
        <v>1916.996</v>
      </c>
      <c r="V44" s="435" t="n">
        <v>207.793</v>
      </c>
      <c r="W44" s="434" t="n">
        <v>202.791</v>
      </c>
      <c r="X44" s="435" t="n">
        <f aca="false">SUM(T44:W44)</f>
        <v>3965.136</v>
      </c>
      <c r="Y44" s="438" t="n">
        <f aca="false">IF(ISERROR(R44/X44-1),"         /0",IF(R44/X44&gt;5,"  *  ",(R44/X44-1)))</f>
        <v>-0.652422514637581</v>
      </c>
    </row>
    <row r="45" s="424" customFormat="true" ht="19.7" hidden="false" customHeight="true" outlineLevel="0" collapsed="false">
      <c r="A45" s="417" t="s">
        <v>295</v>
      </c>
      <c r="B45" s="418" t="n">
        <f aca="false">SUM(B46:B55)</f>
        <v>2574.514</v>
      </c>
      <c r="C45" s="419" t="n">
        <f aca="false">SUM(C46:C55)</f>
        <v>2737.368</v>
      </c>
      <c r="D45" s="420" t="n">
        <f aca="false">SUM(D46:D55)</f>
        <v>541.015</v>
      </c>
      <c r="E45" s="419" t="n">
        <f aca="false">SUM(E46:E55)</f>
        <v>603.559</v>
      </c>
      <c r="F45" s="420" t="n">
        <f aca="false">SUM(B45:E45)</f>
        <v>6456.456</v>
      </c>
      <c r="G45" s="421" t="n">
        <f aca="false">F45/$F$9</f>
        <v>0.12317271887969</v>
      </c>
      <c r="H45" s="418" t="n">
        <f aca="false">SUM(H46:H55)</f>
        <v>1021.041</v>
      </c>
      <c r="I45" s="419" t="n">
        <f aca="false">SUM(I46:I55)</f>
        <v>2065.559</v>
      </c>
      <c r="J45" s="420" t="n">
        <f aca="false">SUM(J46:J55)</f>
        <v>0</v>
      </c>
      <c r="K45" s="419" t="n">
        <f aca="false">SUM(K46:K55)</f>
        <v>0</v>
      </c>
      <c r="L45" s="420" t="n">
        <f aca="false">SUM(H45:K45)</f>
        <v>3086.6</v>
      </c>
      <c r="M45" s="553" t="n">
        <f aca="false">IF(ISERROR(F45/L45-1),"         /0",(F45/L45-1))</f>
        <v>1.09176958465626</v>
      </c>
      <c r="N45" s="554" t="n">
        <f aca="false">SUM(N46:N55)</f>
        <v>15440.073</v>
      </c>
      <c r="O45" s="419" t="n">
        <f aca="false">SUM(O46:O55)</f>
        <v>15599.918</v>
      </c>
      <c r="P45" s="420" t="n">
        <f aca="false">SUM(P46:P55)</f>
        <v>3497.127</v>
      </c>
      <c r="Q45" s="419" t="n">
        <f aca="false">SUM(Q46:Q55)</f>
        <v>2734.392</v>
      </c>
      <c r="R45" s="420" t="n">
        <f aca="false">SUM(N45:Q45)</f>
        <v>37271.51</v>
      </c>
      <c r="S45" s="555" t="n">
        <f aca="false">R45/$R$9</f>
        <v>0.114485896980935</v>
      </c>
      <c r="T45" s="418" t="n">
        <f aca="false">SUM(T46:T55)</f>
        <v>8002.852</v>
      </c>
      <c r="U45" s="419" t="n">
        <f aca="false">SUM(U46:U55)</f>
        <v>10426.713</v>
      </c>
      <c r="V45" s="420" t="n">
        <f aca="false">SUM(V46:V55)</f>
        <v>97.468</v>
      </c>
      <c r="W45" s="419" t="n">
        <f aca="false">SUM(W46:W55)</f>
        <v>12.109</v>
      </c>
      <c r="X45" s="420" t="n">
        <f aca="false">SUM(T45:W45)</f>
        <v>18539.142</v>
      </c>
      <c r="Y45" s="423" t="n">
        <f aca="false">IF(ISERROR(R45/X45-1),"         /0",IF(R45/X45&gt;5,"  *  ",(R45/X45-1)))</f>
        <v>1.01042259668759</v>
      </c>
    </row>
    <row r="46" customFormat="false" ht="19.7" hidden="false" customHeight="true" outlineLevel="0" collapsed="false">
      <c r="A46" s="425" t="s">
        <v>116</v>
      </c>
      <c r="B46" s="426" t="n">
        <v>608.423</v>
      </c>
      <c r="C46" s="427" t="n">
        <v>1144.825</v>
      </c>
      <c r="D46" s="428" t="n">
        <v>0</v>
      </c>
      <c r="E46" s="427" t="n">
        <v>0</v>
      </c>
      <c r="F46" s="428" t="n">
        <f aca="false">SUM(B46:E46)</f>
        <v>1753.248</v>
      </c>
      <c r="G46" s="429" t="n">
        <f aca="false">F46/$F$9</f>
        <v>0.0334475016991331</v>
      </c>
      <c r="H46" s="426" t="n">
        <v>173.189</v>
      </c>
      <c r="I46" s="427" t="n">
        <v>869.804</v>
      </c>
      <c r="J46" s="428" t="n">
        <v>0</v>
      </c>
      <c r="K46" s="427"/>
      <c r="L46" s="428" t="n">
        <f aca="false">SUM(H46:K46)</f>
        <v>1042.993</v>
      </c>
      <c r="M46" s="556" t="n">
        <f aca="false">IF(ISERROR(F46/L46-1),"         /0",(F46/L46-1))</f>
        <v>0.680977724682716</v>
      </c>
      <c r="N46" s="557" t="n">
        <v>3161.758</v>
      </c>
      <c r="O46" s="427" t="n">
        <v>6482.583</v>
      </c>
      <c r="P46" s="428" t="n">
        <v>0</v>
      </c>
      <c r="Q46" s="427" t="n">
        <v>0</v>
      </c>
      <c r="R46" s="428" t="n">
        <f aca="false">SUM(N46:Q46)</f>
        <v>9644.341</v>
      </c>
      <c r="S46" s="558" t="n">
        <f aca="false">R46/$R$9</f>
        <v>0.0296242634166153</v>
      </c>
      <c r="T46" s="426" t="n">
        <v>1698.812</v>
      </c>
      <c r="U46" s="427" t="n">
        <v>3615.723</v>
      </c>
      <c r="V46" s="428" t="n">
        <v>0</v>
      </c>
      <c r="W46" s="427" t="n">
        <v>0</v>
      </c>
      <c r="X46" s="428" t="n">
        <f aca="false">SUM(T46:W46)</f>
        <v>5314.535</v>
      </c>
      <c r="Y46" s="431" t="n">
        <f aca="false">IF(ISERROR(R46/X46-1),"         /0",IF(R46/X46&gt;5,"  *  ",(R46/X46-1)))</f>
        <v>0.814710223942452</v>
      </c>
    </row>
    <row r="47" customFormat="false" ht="19.7" hidden="false" customHeight="true" outlineLevel="0" collapsed="false">
      <c r="A47" s="432" t="s">
        <v>181</v>
      </c>
      <c r="B47" s="433" t="n">
        <v>808.147</v>
      </c>
      <c r="C47" s="434" t="n">
        <v>348.03</v>
      </c>
      <c r="D47" s="435" t="n">
        <v>0</v>
      </c>
      <c r="E47" s="434" t="n">
        <v>0</v>
      </c>
      <c r="F47" s="435" t="n">
        <f aca="false">SUM(B47:E47)</f>
        <v>1156.177</v>
      </c>
      <c r="G47" s="436" t="n">
        <f aca="false">F47/$F$9</f>
        <v>0.0220569093317081</v>
      </c>
      <c r="H47" s="433"/>
      <c r="I47" s="434"/>
      <c r="J47" s="435"/>
      <c r="K47" s="434"/>
      <c r="L47" s="435" t="n">
        <f aca="false">SUM(H47:K47)</f>
        <v>0</v>
      </c>
      <c r="M47" s="559" t="str">
        <f aca="false">IF(ISERROR(F47/L47-1),"         /0",(F47/L47-1))</f>
        <v>         /0</v>
      </c>
      <c r="N47" s="560" t="n">
        <v>4766.808</v>
      </c>
      <c r="O47" s="434" t="n">
        <v>1871.506</v>
      </c>
      <c r="P47" s="435" t="n">
        <v>124.643</v>
      </c>
      <c r="Q47" s="434" t="n">
        <v>40.074</v>
      </c>
      <c r="R47" s="435" t="n">
        <f aca="false">SUM(N47:Q47)</f>
        <v>6803.031</v>
      </c>
      <c r="S47" s="561" t="n">
        <f aca="false">R47/$R$9</f>
        <v>0.0208966877441807</v>
      </c>
      <c r="T47" s="433"/>
      <c r="U47" s="434"/>
      <c r="V47" s="435"/>
      <c r="W47" s="434"/>
      <c r="X47" s="435" t="n">
        <f aca="false">SUM(T47:W47)</f>
        <v>0</v>
      </c>
      <c r="Y47" s="438" t="str">
        <f aca="false">IF(ISERROR(R47/X47-1),"         /0",IF(R47/X47&gt;5,"  *  ",(R47/X47-1)))</f>
        <v>         /0</v>
      </c>
    </row>
    <row r="48" customFormat="false" ht="19.7" hidden="false" customHeight="true" outlineLevel="0" collapsed="false">
      <c r="A48" s="432" t="s">
        <v>184</v>
      </c>
      <c r="B48" s="433" t="n">
        <v>0</v>
      </c>
      <c r="C48" s="434" t="n">
        <v>0</v>
      </c>
      <c r="D48" s="435" t="n">
        <v>541.015</v>
      </c>
      <c r="E48" s="434" t="n">
        <v>603.559</v>
      </c>
      <c r="F48" s="435" t="n">
        <f aca="false">SUM(B48:E48)</f>
        <v>1144.574</v>
      </c>
      <c r="G48" s="436" t="n">
        <f aca="false">F48/$F$9</f>
        <v>0.0218355536751125</v>
      </c>
      <c r="H48" s="433"/>
      <c r="I48" s="434"/>
      <c r="J48" s="435"/>
      <c r="K48" s="434"/>
      <c r="L48" s="435" t="n">
        <f aca="false">SUM(H48:K48)</f>
        <v>0</v>
      </c>
      <c r="M48" s="559" t="str">
        <f aca="false">IF(ISERROR(F48/L48-1),"         /0",(F48/L48-1))</f>
        <v>         /0</v>
      </c>
      <c r="N48" s="560"/>
      <c r="O48" s="434"/>
      <c r="P48" s="435" t="n">
        <v>3372.484</v>
      </c>
      <c r="Q48" s="434" t="n">
        <v>2694.318</v>
      </c>
      <c r="R48" s="435" t="n">
        <f aca="false">SUM(N48:Q48)</f>
        <v>6066.802</v>
      </c>
      <c r="S48" s="561" t="n">
        <f aca="false">R48/$R$9</f>
        <v>0.0186352328836619</v>
      </c>
      <c r="T48" s="433"/>
      <c r="U48" s="434"/>
      <c r="V48" s="435"/>
      <c r="W48" s="434"/>
      <c r="X48" s="435" t="n">
        <f aca="false">SUM(T48:W48)</f>
        <v>0</v>
      </c>
      <c r="Y48" s="438" t="str">
        <f aca="false">IF(ISERROR(R48/X48-1),"         /0",IF(R48/X48&gt;5,"  *  ",(R48/X48-1)))</f>
        <v>         /0</v>
      </c>
    </row>
    <row r="49" customFormat="false" ht="19.7" hidden="false" customHeight="true" outlineLevel="0" collapsed="false">
      <c r="A49" s="432" t="s">
        <v>187</v>
      </c>
      <c r="B49" s="433" t="n">
        <v>751.598</v>
      </c>
      <c r="C49" s="434" t="n">
        <v>50.969</v>
      </c>
      <c r="D49" s="435" t="n">
        <v>0</v>
      </c>
      <c r="E49" s="434" t="n">
        <v>0</v>
      </c>
      <c r="F49" s="435" t="n">
        <f aca="false">SUM(B49:E49)</f>
        <v>802.567</v>
      </c>
      <c r="G49" s="436" t="n">
        <f aca="false">F49/$F$9</f>
        <v>0.0153109321078183</v>
      </c>
      <c r="H49" s="433" t="n">
        <v>470.578</v>
      </c>
      <c r="I49" s="434" t="n">
        <v>175.827</v>
      </c>
      <c r="J49" s="435"/>
      <c r="K49" s="434"/>
      <c r="L49" s="435" t="n">
        <f aca="false">SUM(H49:K49)</f>
        <v>646.405</v>
      </c>
      <c r="M49" s="559" t="n">
        <f aca="false">IF(ISERROR(F49/L49-1),"         /0",(F49/L49-1))</f>
        <v>0.241585383776425</v>
      </c>
      <c r="N49" s="560" t="n">
        <v>4572.743</v>
      </c>
      <c r="O49" s="434" t="n">
        <v>418.239</v>
      </c>
      <c r="P49" s="435"/>
      <c r="Q49" s="434"/>
      <c r="R49" s="435" t="n">
        <f aca="false">SUM(N49:Q49)</f>
        <v>4990.982</v>
      </c>
      <c r="S49" s="561" t="n">
        <f aca="false">R49/$R$9</f>
        <v>0.0153306654623251</v>
      </c>
      <c r="T49" s="433" t="n">
        <v>3362.522</v>
      </c>
      <c r="U49" s="434" t="n">
        <v>705.994</v>
      </c>
      <c r="V49" s="435" t="n">
        <v>96.968</v>
      </c>
      <c r="W49" s="434" t="n">
        <v>11.984</v>
      </c>
      <c r="X49" s="435" t="n">
        <f aca="false">SUM(T49:W49)</f>
        <v>4177.468</v>
      </c>
      <c r="Y49" s="438" t="n">
        <f aca="false">IF(ISERROR(R49/X49-1),"         /0",IF(R49/X49&gt;5,"  *  ",(R49/X49-1)))</f>
        <v>0.194738535399912</v>
      </c>
    </row>
    <row r="50" customFormat="false" ht="19.7" hidden="false" customHeight="true" outlineLevel="0" collapsed="false">
      <c r="A50" s="432" t="s">
        <v>152</v>
      </c>
      <c r="B50" s="433" t="n">
        <v>175.021</v>
      </c>
      <c r="C50" s="434" t="n">
        <v>362.359</v>
      </c>
      <c r="D50" s="435" t="n">
        <v>0</v>
      </c>
      <c r="E50" s="434" t="n">
        <v>0</v>
      </c>
      <c r="F50" s="435" t="n">
        <f aca="false">SUM(B50:E50)</f>
        <v>537.38</v>
      </c>
      <c r="G50" s="436" t="n">
        <f aca="false">F50/$F$9</f>
        <v>0.0102518402776334</v>
      </c>
      <c r="H50" s="433" t="n">
        <v>191.243</v>
      </c>
      <c r="I50" s="434" t="n">
        <v>395.914</v>
      </c>
      <c r="J50" s="435"/>
      <c r="K50" s="434"/>
      <c r="L50" s="435" t="n">
        <f aca="false">SUM(H50:K50)</f>
        <v>587.157</v>
      </c>
      <c r="M50" s="559" t="n">
        <f aca="false">IF(ISERROR(F50/L50-1),"         /0",(F50/L50-1))</f>
        <v>-0.0847763034418392</v>
      </c>
      <c r="N50" s="560" t="n">
        <v>1178.09</v>
      </c>
      <c r="O50" s="434" t="n">
        <v>2081.855</v>
      </c>
      <c r="P50" s="435"/>
      <c r="Q50" s="434"/>
      <c r="R50" s="435" t="n">
        <f aca="false">SUM(N50:Q50)</f>
        <v>3259.945</v>
      </c>
      <c r="S50" s="561" t="n">
        <f aca="false">R50/$R$9</f>
        <v>0.0100134855666839</v>
      </c>
      <c r="T50" s="433" t="n">
        <v>1220.53</v>
      </c>
      <c r="U50" s="434" t="n">
        <v>2425.117</v>
      </c>
      <c r="V50" s="435"/>
      <c r="W50" s="434"/>
      <c r="X50" s="435" t="n">
        <f aca="false">SUM(T50:W50)</f>
        <v>3645.647</v>
      </c>
      <c r="Y50" s="438" t="n">
        <f aca="false">IF(ISERROR(R50/X50-1),"         /0",IF(R50/X50&gt;5,"  *  ",(R50/X50-1)))</f>
        <v>-0.105797955753807</v>
      </c>
    </row>
    <row r="51" customFormat="false" ht="19.7" hidden="false" customHeight="true" outlineLevel="0" collapsed="false">
      <c r="A51" s="432" t="s">
        <v>164</v>
      </c>
      <c r="B51" s="433" t="n">
        <v>29.545</v>
      </c>
      <c r="C51" s="434" t="n">
        <v>333.061</v>
      </c>
      <c r="D51" s="435" t="n">
        <v>0</v>
      </c>
      <c r="E51" s="434" t="n">
        <v>0</v>
      </c>
      <c r="F51" s="435" t="n">
        <f aca="false">SUM(B51:E51)</f>
        <v>362.606</v>
      </c>
      <c r="G51" s="436" t="n">
        <f aca="false">F51/$F$9</f>
        <v>0.0069175979673816</v>
      </c>
      <c r="H51" s="433" t="n">
        <v>54.841</v>
      </c>
      <c r="I51" s="434" t="n">
        <v>314.144</v>
      </c>
      <c r="J51" s="435"/>
      <c r="K51" s="434"/>
      <c r="L51" s="435" t="n">
        <f aca="false">SUM(H51:K51)</f>
        <v>368.985</v>
      </c>
      <c r="M51" s="559" t="n">
        <f aca="false">IF(ISERROR(F51/L51-1),"         /0",(F51/L51-1))</f>
        <v>-0.0172879656354595</v>
      </c>
      <c r="N51" s="560" t="n">
        <v>238.157</v>
      </c>
      <c r="O51" s="434" t="n">
        <v>1799.057</v>
      </c>
      <c r="P51" s="435"/>
      <c r="Q51" s="434"/>
      <c r="R51" s="435" t="n">
        <f aca="false">SUM(N51:Q51)</f>
        <v>2037.214</v>
      </c>
      <c r="S51" s="561" t="n">
        <f aca="false">R51/$R$9</f>
        <v>0.00625765556941802</v>
      </c>
      <c r="T51" s="433" t="n">
        <v>448.444</v>
      </c>
      <c r="U51" s="434" t="n">
        <v>1641.504</v>
      </c>
      <c r="V51" s="435"/>
      <c r="W51" s="434"/>
      <c r="X51" s="435" t="n">
        <f aca="false">SUM(T51:W51)</f>
        <v>2089.948</v>
      </c>
      <c r="Y51" s="438" t="n">
        <f aca="false">IF(ISERROR(R51/X51-1),"         /0",IF(R51/X51&gt;5,"  *  ",(R51/X51-1)))</f>
        <v>-0.0252322067343304</v>
      </c>
    </row>
    <row r="52" customFormat="false" ht="19.7" hidden="false" customHeight="true" outlineLevel="0" collapsed="false">
      <c r="A52" s="432" t="s">
        <v>163</v>
      </c>
      <c r="B52" s="433" t="n">
        <v>65.729</v>
      </c>
      <c r="C52" s="434" t="n">
        <v>222.594</v>
      </c>
      <c r="D52" s="435" t="n">
        <v>0</v>
      </c>
      <c r="E52" s="434" t="n">
        <v>0</v>
      </c>
      <c r="F52" s="435" t="n">
        <f aca="false">SUM(B52:E52)</f>
        <v>288.323</v>
      </c>
      <c r="G52" s="436" t="n">
        <f aca="false">F52/$F$9</f>
        <v>0.00550046772185062</v>
      </c>
      <c r="H52" s="433" t="n">
        <v>20.343</v>
      </c>
      <c r="I52" s="434" t="n">
        <v>199.962</v>
      </c>
      <c r="J52" s="435"/>
      <c r="K52" s="434"/>
      <c r="L52" s="435" t="n">
        <f aca="false">SUM(H52:K52)</f>
        <v>220.305</v>
      </c>
      <c r="M52" s="559" t="n">
        <f aca="false">IF(ISERROR(F52/L52-1),"         /0",(F52/L52-1))</f>
        <v>0.30874469485486</v>
      </c>
      <c r="N52" s="560" t="n">
        <v>205.985</v>
      </c>
      <c r="O52" s="434" t="n">
        <v>1314.184</v>
      </c>
      <c r="P52" s="435"/>
      <c r="Q52" s="434"/>
      <c r="R52" s="435" t="n">
        <f aca="false">SUM(N52:Q52)</f>
        <v>1520.169</v>
      </c>
      <c r="S52" s="561" t="n">
        <f aca="false">R52/$R$9</f>
        <v>0.00466946231927849</v>
      </c>
      <c r="T52" s="433" t="n">
        <v>90.396</v>
      </c>
      <c r="U52" s="434" t="n">
        <v>1221.205</v>
      </c>
      <c r="V52" s="435"/>
      <c r="W52" s="434"/>
      <c r="X52" s="435" t="n">
        <f aca="false">SUM(T52:W52)</f>
        <v>1311.601</v>
      </c>
      <c r="Y52" s="438" t="n">
        <f aca="false">IF(ISERROR(R52/X52-1),"         /0",IF(R52/X52&gt;5,"  *  ",(R52/X52-1)))</f>
        <v>0.159017872051028</v>
      </c>
    </row>
    <row r="53" customFormat="false" ht="19.7" hidden="false" customHeight="true" outlineLevel="0" collapsed="false">
      <c r="A53" s="432" t="s">
        <v>161</v>
      </c>
      <c r="B53" s="433" t="n">
        <v>92.313</v>
      </c>
      <c r="C53" s="434" t="n">
        <v>167.47</v>
      </c>
      <c r="D53" s="435" t="n">
        <v>0</v>
      </c>
      <c r="E53" s="434" t="n">
        <v>0</v>
      </c>
      <c r="F53" s="435" t="n">
        <f aca="false">SUM(B53:E53)</f>
        <v>259.783</v>
      </c>
      <c r="G53" s="436" t="n">
        <f aca="false">F53/$F$9</f>
        <v>0.00495599728840752</v>
      </c>
      <c r="H53" s="433" t="n">
        <v>0</v>
      </c>
      <c r="I53" s="434" t="n">
        <v>0</v>
      </c>
      <c r="J53" s="435"/>
      <c r="K53" s="434"/>
      <c r="L53" s="435" t="n">
        <f aca="false">SUM(H53:K53)</f>
        <v>0</v>
      </c>
      <c r="M53" s="559" t="str">
        <f aca="false">IF(ISERROR(F53/L53-1),"         /0",(F53/L53-1))</f>
        <v>         /0</v>
      </c>
      <c r="N53" s="560" t="n">
        <v>534.665</v>
      </c>
      <c r="O53" s="434" t="n">
        <v>954.668</v>
      </c>
      <c r="P53" s="435"/>
      <c r="Q53" s="434"/>
      <c r="R53" s="435" t="n">
        <f aca="false">SUM(N53:Q53)</f>
        <v>1489.333</v>
      </c>
      <c r="S53" s="561" t="n">
        <f aca="false">R53/$R$9</f>
        <v>0.0045747442056495</v>
      </c>
      <c r="T53" s="433" t="n">
        <v>0</v>
      </c>
      <c r="U53" s="434" t="n">
        <v>0</v>
      </c>
      <c r="V53" s="435"/>
      <c r="W53" s="434"/>
      <c r="X53" s="435" t="n">
        <f aca="false">SUM(T53:W53)</f>
        <v>0</v>
      </c>
      <c r="Y53" s="438" t="str">
        <f aca="false">IF(ISERROR(R53/X53-1),"         /0",IF(R53/X53&gt;5,"  *  ",(R53/X53-1)))</f>
        <v>         /0</v>
      </c>
    </row>
    <row r="54" customFormat="false" ht="19.7" hidden="false" customHeight="true" outlineLevel="0" collapsed="false">
      <c r="A54" s="432" t="s">
        <v>168</v>
      </c>
      <c r="B54" s="433" t="n">
        <v>30.005</v>
      </c>
      <c r="C54" s="434" t="n">
        <v>108.06</v>
      </c>
      <c r="D54" s="435" t="n">
        <v>0</v>
      </c>
      <c r="E54" s="434" t="n">
        <v>0</v>
      </c>
      <c r="F54" s="435" t="n">
        <f aca="false">SUM(B54:E54)</f>
        <v>138.065</v>
      </c>
      <c r="G54" s="436" t="n">
        <f aca="false">F54/$F$9</f>
        <v>0.00263392818476953</v>
      </c>
      <c r="H54" s="433" t="n">
        <v>99.538</v>
      </c>
      <c r="I54" s="434" t="n">
        <v>109.908</v>
      </c>
      <c r="J54" s="435"/>
      <c r="K54" s="434"/>
      <c r="L54" s="435" t="n">
        <f aca="false">SUM(H54:K54)</f>
        <v>209.446</v>
      </c>
      <c r="M54" s="559" t="n">
        <f aca="false">IF(ISERROR(F54/L54-1),"         /0",(F54/L54-1))</f>
        <v>-0.340808609379029</v>
      </c>
      <c r="N54" s="560" t="n">
        <v>640.887</v>
      </c>
      <c r="O54" s="434" t="n">
        <v>675.296</v>
      </c>
      <c r="P54" s="435"/>
      <c r="Q54" s="434"/>
      <c r="R54" s="435" t="n">
        <f aca="false">SUM(N54:Q54)</f>
        <v>1316.183</v>
      </c>
      <c r="S54" s="561" t="n">
        <f aca="false">R54/$R$9</f>
        <v>0.00404288399761798</v>
      </c>
      <c r="T54" s="433" t="n">
        <v>653.645</v>
      </c>
      <c r="U54" s="434" t="n">
        <v>706.065</v>
      </c>
      <c r="V54" s="435"/>
      <c r="W54" s="434"/>
      <c r="X54" s="435" t="n">
        <f aca="false">SUM(T54:W54)</f>
        <v>1359.71</v>
      </c>
      <c r="Y54" s="438" t="n">
        <f aca="false">IF(ISERROR(R54/X54-1),"         /0",IF(R54/X54&gt;5,"  *  ",(R54/X54-1)))</f>
        <v>-0.0320119731413315</v>
      </c>
    </row>
    <row r="55" customFormat="false" ht="19.7" hidden="false" customHeight="true" outlineLevel="0" collapsed="false">
      <c r="A55" s="439" t="s">
        <v>129</v>
      </c>
      <c r="B55" s="440" t="n">
        <v>13.733</v>
      </c>
      <c r="C55" s="441" t="n">
        <v>0</v>
      </c>
      <c r="D55" s="442" t="n">
        <v>0</v>
      </c>
      <c r="E55" s="441" t="n">
        <v>0</v>
      </c>
      <c r="F55" s="442" t="n">
        <f aca="false">SUM(B55:E55)</f>
        <v>13.733</v>
      </c>
      <c r="G55" s="443" t="n">
        <f aca="false">F55/$F$9</f>
        <v>0.000261990625875059</v>
      </c>
      <c r="H55" s="440" t="n">
        <v>11.309</v>
      </c>
      <c r="I55" s="441" t="n">
        <v>0</v>
      </c>
      <c r="J55" s="442"/>
      <c r="K55" s="441"/>
      <c r="L55" s="442" t="n">
        <f aca="false">SUM(H55:K55)</f>
        <v>11.309</v>
      </c>
      <c r="M55" s="562" t="n">
        <f aca="false">IF(ISERROR(F55/L55-1),"         /0",(F55/L55-1))</f>
        <v>0.214342559023787</v>
      </c>
      <c r="N55" s="563" t="n">
        <v>140.98</v>
      </c>
      <c r="O55" s="441" t="n">
        <v>2.53</v>
      </c>
      <c r="P55" s="442" t="n">
        <v>0</v>
      </c>
      <c r="Q55" s="441" t="n">
        <v>0</v>
      </c>
      <c r="R55" s="442" t="n">
        <f aca="false">SUM(N55:Q55)</f>
        <v>143.51</v>
      </c>
      <c r="S55" s="564" t="n">
        <f aca="false">R55/$R$9</f>
        <v>0.000440815815504498</v>
      </c>
      <c r="T55" s="440" t="n">
        <v>528.503</v>
      </c>
      <c r="U55" s="441" t="n">
        <v>111.105</v>
      </c>
      <c r="V55" s="442" t="n">
        <v>0.5</v>
      </c>
      <c r="W55" s="441" t="n">
        <v>0.125</v>
      </c>
      <c r="X55" s="442" t="n">
        <f aca="false">SUM(T55:W55)</f>
        <v>640.233</v>
      </c>
      <c r="Y55" s="445" t="n">
        <f aca="false">IF(ISERROR(R55/X55-1),"         /0",IF(R55/X55&gt;5,"  *  ",(R55/X55-1)))</f>
        <v>-0.775847230617603</v>
      </c>
    </row>
    <row r="56" s="424" customFormat="true" ht="19.7" hidden="false" customHeight="true" outlineLevel="0" collapsed="false">
      <c r="A56" s="417" t="s">
        <v>309</v>
      </c>
      <c r="B56" s="418" t="n">
        <f aca="false">SUM(B57:B70)</f>
        <v>2409.151</v>
      </c>
      <c r="C56" s="419" t="n">
        <f aca="false">SUM(C57:C70)</f>
        <v>1774.878</v>
      </c>
      <c r="D56" s="420" t="n">
        <f aca="false">SUM(D57:D70)</f>
        <v>636.709</v>
      </c>
      <c r="E56" s="419" t="n">
        <f aca="false">SUM(E57:E70)</f>
        <v>702.822</v>
      </c>
      <c r="F56" s="420" t="n">
        <f aca="false">SUM(B56:E56)</f>
        <v>5523.56</v>
      </c>
      <c r="G56" s="421" t="n">
        <f aca="false">F56/$F$9</f>
        <v>0.105375441743133</v>
      </c>
      <c r="H56" s="418" t="n">
        <f aca="false">SUM(H57:H70)</f>
        <v>2683.847</v>
      </c>
      <c r="I56" s="419" t="n">
        <f aca="false">SUM(I57:I70)</f>
        <v>1554.164</v>
      </c>
      <c r="J56" s="420" t="n">
        <f aca="false">SUM(J57:J70)</f>
        <v>270.711</v>
      </c>
      <c r="K56" s="419" t="n">
        <f aca="false">SUM(K57:K70)</f>
        <v>230.159</v>
      </c>
      <c r="L56" s="420" t="n">
        <f aca="false">SUM(H56:K56)</f>
        <v>4738.881</v>
      </c>
      <c r="M56" s="553" t="n">
        <f aca="false">IF(ISERROR(F56/L56-1),"         /0",(F56/L56-1))</f>
        <v>0.165583183034138</v>
      </c>
      <c r="N56" s="554" t="n">
        <f aca="false">SUM(N57:N70)</f>
        <v>14649.603</v>
      </c>
      <c r="O56" s="419" t="n">
        <f aca="false">SUM(O57:O70)</f>
        <v>9638.861</v>
      </c>
      <c r="P56" s="420" t="n">
        <f aca="false">SUM(P57:P70)</f>
        <v>2582.819</v>
      </c>
      <c r="Q56" s="419" t="n">
        <f aca="false">SUM(Q57:Q70)</f>
        <v>2032.534</v>
      </c>
      <c r="R56" s="420" t="n">
        <f aca="false">SUM(N56:Q56)</f>
        <v>28903.817</v>
      </c>
      <c r="S56" s="555" t="n">
        <f aca="false">R56/$R$9</f>
        <v>0.0887830789634713</v>
      </c>
      <c r="T56" s="418" t="n">
        <f aca="false">SUM(T57:T70)</f>
        <v>16596.832</v>
      </c>
      <c r="U56" s="419" t="n">
        <f aca="false">SUM(U57:U70)</f>
        <v>10204.225</v>
      </c>
      <c r="V56" s="420" t="n">
        <f aca="false">SUM(V57:V70)</f>
        <v>1340.334</v>
      </c>
      <c r="W56" s="419" t="n">
        <f aca="false">SUM(W57:W70)</f>
        <v>938.653</v>
      </c>
      <c r="X56" s="420" t="n">
        <f aca="false">SUM(T56:W56)</f>
        <v>29080.044</v>
      </c>
      <c r="Y56" s="423" t="n">
        <f aca="false">IF(ISERROR(R56/X56-1),"         /0",IF(R56/X56&gt;5,"  *  ",(R56/X56-1)))</f>
        <v>-0.00606006648408108</v>
      </c>
    </row>
    <row r="57" s="449" customFormat="true" ht="19.7" hidden="false" customHeight="true" outlineLevel="0" collapsed="false">
      <c r="A57" s="425" t="s">
        <v>134</v>
      </c>
      <c r="B57" s="426" t="n">
        <v>144.209</v>
      </c>
      <c r="C57" s="427" t="n">
        <v>116.136</v>
      </c>
      <c r="D57" s="428" t="n">
        <v>350.223</v>
      </c>
      <c r="E57" s="427" t="n">
        <v>228.638</v>
      </c>
      <c r="F57" s="428" t="n">
        <f aca="false">SUM(B57:E57)</f>
        <v>839.206</v>
      </c>
      <c r="G57" s="429" t="n">
        <f aca="false">F57/$F$9</f>
        <v>0.0160099108117749</v>
      </c>
      <c r="H57" s="426" t="n">
        <v>174.311</v>
      </c>
      <c r="I57" s="427" t="n">
        <v>109.351</v>
      </c>
      <c r="J57" s="428"/>
      <c r="K57" s="427"/>
      <c r="L57" s="428" t="n">
        <f aca="false">SUM(H57:K57)</f>
        <v>283.662</v>
      </c>
      <c r="M57" s="556" t="n">
        <f aca="false">IF(ISERROR(F57/L57-1),"         /0",(F57/L57-1))</f>
        <v>1.95847170223717</v>
      </c>
      <c r="N57" s="557" t="n">
        <v>1018.829</v>
      </c>
      <c r="O57" s="427" t="n">
        <v>861.237</v>
      </c>
      <c r="P57" s="428" t="n">
        <v>617.637</v>
      </c>
      <c r="Q57" s="427" t="n">
        <v>459.659</v>
      </c>
      <c r="R57" s="428" t="n">
        <f aca="false">SUM(N57:Q57)</f>
        <v>2957.362</v>
      </c>
      <c r="S57" s="558" t="n">
        <f aca="false">R57/$R$9</f>
        <v>0.00908404948625191</v>
      </c>
      <c r="T57" s="426" t="n">
        <v>1449.598</v>
      </c>
      <c r="U57" s="427" t="n">
        <v>438.045</v>
      </c>
      <c r="V57" s="428"/>
      <c r="W57" s="427"/>
      <c r="X57" s="428" t="n">
        <f aca="false">SUM(T57:W57)</f>
        <v>1887.643</v>
      </c>
      <c r="Y57" s="431" t="n">
        <f aca="false">IF(ISERROR(R57/X57-1),"         /0",IF(R57/X57&gt;5,"  *  ",(R57/X57-1)))</f>
        <v>0.56669560928629</v>
      </c>
    </row>
    <row r="58" s="449" customFormat="true" ht="19.7" hidden="false" customHeight="true" outlineLevel="0" collapsed="false">
      <c r="A58" s="432" t="s">
        <v>133</v>
      </c>
      <c r="B58" s="433" t="n">
        <v>344.784</v>
      </c>
      <c r="C58" s="434" t="n">
        <v>364.482</v>
      </c>
      <c r="D58" s="435" t="n">
        <v>0</v>
      </c>
      <c r="E58" s="434" t="n">
        <v>0</v>
      </c>
      <c r="F58" s="435" t="n">
        <f aca="false">SUM(B58:E58)</f>
        <v>709.266</v>
      </c>
      <c r="G58" s="436" t="n">
        <f aca="false">F58/$F$9</f>
        <v>0.0135309869112284</v>
      </c>
      <c r="H58" s="433" t="n">
        <v>299.608</v>
      </c>
      <c r="I58" s="434" t="n">
        <v>217.977</v>
      </c>
      <c r="J58" s="435"/>
      <c r="K58" s="434"/>
      <c r="L58" s="435" t="n">
        <f aca="false">SUM(H58:K58)</f>
        <v>517.585</v>
      </c>
      <c r="M58" s="559" t="n">
        <f aca="false">IF(ISERROR(F58/L58-1),"         /0",(F58/L58-1))</f>
        <v>0.370337239294029</v>
      </c>
      <c r="N58" s="560" t="n">
        <v>1993.551</v>
      </c>
      <c r="O58" s="434" t="n">
        <v>1700.237</v>
      </c>
      <c r="P58" s="435"/>
      <c r="Q58" s="434"/>
      <c r="R58" s="435" t="n">
        <f aca="false">SUM(N58:Q58)</f>
        <v>3693.788</v>
      </c>
      <c r="S58" s="561" t="n">
        <f aca="false">R58/$R$9</f>
        <v>0.0113461094663837</v>
      </c>
      <c r="T58" s="433" t="n">
        <v>2026.21</v>
      </c>
      <c r="U58" s="434" t="n">
        <v>1265.561</v>
      </c>
      <c r="V58" s="435"/>
      <c r="W58" s="434"/>
      <c r="X58" s="435" t="n">
        <f aca="false">SUM(T58:W58)</f>
        <v>3291.771</v>
      </c>
      <c r="Y58" s="438" t="n">
        <f aca="false">IF(ISERROR(R58/X58-1),"         /0",IF(R58/X58&gt;5,"  *  ",(R58/X58-1)))</f>
        <v>0.122127875845556</v>
      </c>
    </row>
    <row r="59" s="449" customFormat="true" ht="19.7" hidden="false" customHeight="true" outlineLevel="0" collapsed="false">
      <c r="A59" s="432" t="s">
        <v>186</v>
      </c>
      <c r="B59" s="433" t="n">
        <v>0</v>
      </c>
      <c r="C59" s="434" t="n">
        <v>0</v>
      </c>
      <c r="D59" s="435" t="n">
        <v>286.486</v>
      </c>
      <c r="E59" s="434" t="n">
        <v>328.127</v>
      </c>
      <c r="F59" s="435" t="n">
        <f aca="false">SUM(B59:E59)</f>
        <v>614.613</v>
      </c>
      <c r="G59" s="436" t="n">
        <f aca="false">F59/$F$9</f>
        <v>0.0117252490017438</v>
      </c>
      <c r="H59" s="433"/>
      <c r="I59" s="434"/>
      <c r="J59" s="435" t="n">
        <v>270.711</v>
      </c>
      <c r="K59" s="434" t="n">
        <v>121.879</v>
      </c>
      <c r="L59" s="435" t="n">
        <f aca="false">SUM(H59:K59)</f>
        <v>392.59</v>
      </c>
      <c r="M59" s="559" t="n">
        <f aca="false">IF(ISERROR(F59/L59-1),"         /0",(F59/L59-1))</f>
        <v>0.565534017677475</v>
      </c>
      <c r="N59" s="560"/>
      <c r="O59" s="434"/>
      <c r="P59" s="435" t="n">
        <v>1815.75</v>
      </c>
      <c r="Q59" s="434" t="n">
        <v>1316.499</v>
      </c>
      <c r="R59" s="435" t="n">
        <f aca="false">SUM(N59:Q59)</f>
        <v>3132.249</v>
      </c>
      <c r="S59" s="561" t="n">
        <f aca="false">R59/$R$9</f>
        <v>0.00962124519056614</v>
      </c>
      <c r="T59" s="433"/>
      <c r="U59" s="434"/>
      <c r="V59" s="435" t="n">
        <v>799.743</v>
      </c>
      <c r="W59" s="434" t="n">
        <v>621.847</v>
      </c>
      <c r="X59" s="435" t="n">
        <f aca="false">SUM(T59:W59)</f>
        <v>1421.59</v>
      </c>
      <c r="Y59" s="438" t="n">
        <f aca="false">IF(ISERROR(R59/X59-1),"         /0",IF(R59/X59&gt;5,"  *  ",(R59/X59-1)))</f>
        <v>1.20334203251289</v>
      </c>
    </row>
    <row r="60" s="449" customFormat="true" ht="19.7" hidden="false" customHeight="true" outlineLevel="0" collapsed="false">
      <c r="A60" s="432" t="s">
        <v>121</v>
      </c>
      <c r="B60" s="433" t="n">
        <v>452.803</v>
      </c>
      <c r="C60" s="434" t="n">
        <v>116.539</v>
      </c>
      <c r="D60" s="435" t="n">
        <v>0</v>
      </c>
      <c r="E60" s="434" t="n">
        <v>0</v>
      </c>
      <c r="F60" s="435" t="n">
        <f aca="false">SUM(B60:E60)</f>
        <v>569.342</v>
      </c>
      <c r="G60" s="436" t="n">
        <f aca="false">F60/$F$9</f>
        <v>0.0108615937462286</v>
      </c>
      <c r="H60" s="433" t="n">
        <v>441.347</v>
      </c>
      <c r="I60" s="434" t="n">
        <v>124.944</v>
      </c>
      <c r="J60" s="435"/>
      <c r="K60" s="434"/>
      <c r="L60" s="435" t="n">
        <f aca="false">SUM(H60:K60)</f>
        <v>566.291</v>
      </c>
      <c r="M60" s="559" t="n">
        <f aca="false">IF(ISERROR(F60/L60-1),"         /0",(F60/L60-1))</f>
        <v>0.00538768936818701</v>
      </c>
      <c r="N60" s="560" t="n">
        <v>2297.273</v>
      </c>
      <c r="O60" s="434" t="n">
        <v>756.659</v>
      </c>
      <c r="P60" s="435" t="n">
        <v>0</v>
      </c>
      <c r="Q60" s="434" t="n">
        <v>0</v>
      </c>
      <c r="R60" s="435" t="n">
        <f aca="false">SUM(N60:Q60)</f>
        <v>3053.932</v>
      </c>
      <c r="S60" s="561" t="n">
        <f aca="false">R60/$R$9</f>
        <v>0.00938068096352366</v>
      </c>
      <c r="T60" s="433" t="n">
        <v>2544.398</v>
      </c>
      <c r="U60" s="434" t="n">
        <v>830.398</v>
      </c>
      <c r="V60" s="435"/>
      <c r="W60" s="434"/>
      <c r="X60" s="435" t="n">
        <f aca="false">SUM(T60:W60)</f>
        <v>3374.796</v>
      </c>
      <c r="Y60" s="438" t="n">
        <f aca="false">IF(ISERROR(R60/X60-1),"         /0",IF(R60/X60&gt;5,"  *  ",(R60/X60-1)))</f>
        <v>-0.0950765616647644</v>
      </c>
    </row>
    <row r="61" s="449" customFormat="true" ht="19.7" hidden="false" customHeight="true" outlineLevel="0" collapsed="false">
      <c r="A61" s="432" t="s">
        <v>116</v>
      </c>
      <c r="B61" s="433" t="n">
        <v>300.888</v>
      </c>
      <c r="C61" s="434" t="n">
        <v>246.006</v>
      </c>
      <c r="D61" s="435" t="n">
        <v>0</v>
      </c>
      <c r="E61" s="434" t="n">
        <v>0</v>
      </c>
      <c r="F61" s="435" t="n">
        <f aca="false">SUM(B61:E61)</f>
        <v>546.894</v>
      </c>
      <c r="G61" s="436" t="n">
        <f aca="false">F61/$F$9</f>
        <v>0.0104333431404147</v>
      </c>
      <c r="H61" s="433" t="n">
        <v>306.141</v>
      </c>
      <c r="I61" s="434" t="n">
        <v>81.611</v>
      </c>
      <c r="J61" s="435" t="n">
        <v>0</v>
      </c>
      <c r="K61" s="434" t="n">
        <v>0</v>
      </c>
      <c r="L61" s="435" t="n">
        <f aca="false">SUM(H61:K61)</f>
        <v>387.752</v>
      </c>
      <c r="M61" s="559" t="n">
        <f aca="false">IF(ISERROR(F61/L61-1),"         /0",(F61/L61-1))</f>
        <v>0.410422125482267</v>
      </c>
      <c r="N61" s="560" t="n">
        <v>1775.893</v>
      </c>
      <c r="O61" s="434" t="n">
        <v>1012.541</v>
      </c>
      <c r="P61" s="435" t="n">
        <v>0</v>
      </c>
      <c r="Q61" s="434" t="n">
        <v>0</v>
      </c>
      <c r="R61" s="435" t="n">
        <f aca="false">SUM(N61:Q61)</f>
        <v>2788.434</v>
      </c>
      <c r="S61" s="561" t="n">
        <f aca="false">R61/$R$9</f>
        <v>0.00856515788231111</v>
      </c>
      <c r="T61" s="433" t="n">
        <v>1748.935</v>
      </c>
      <c r="U61" s="434" t="n">
        <v>543.483</v>
      </c>
      <c r="V61" s="435" t="n">
        <v>3.316</v>
      </c>
      <c r="W61" s="434" t="n">
        <v>0</v>
      </c>
      <c r="X61" s="435" t="n">
        <f aca="false">SUM(T61:W61)</f>
        <v>2295.734</v>
      </c>
      <c r="Y61" s="438" t="n">
        <f aca="false">IF(ISERROR(R61/X61-1),"         /0",IF(R61/X61&gt;5,"  *  ",(R61/X61-1)))</f>
        <v>0.214615456320288</v>
      </c>
    </row>
    <row r="62" s="449" customFormat="true" ht="19.7" hidden="false" customHeight="true" outlineLevel="0" collapsed="false">
      <c r="A62" s="432" t="s">
        <v>190</v>
      </c>
      <c r="B62" s="433" t="n">
        <v>159.795</v>
      </c>
      <c r="C62" s="434" t="n">
        <v>314.666</v>
      </c>
      <c r="D62" s="435" t="n">
        <v>0</v>
      </c>
      <c r="E62" s="434" t="n">
        <v>0</v>
      </c>
      <c r="F62" s="435" t="n">
        <f aca="false">SUM(B62:E62)</f>
        <v>474.461</v>
      </c>
      <c r="G62" s="436" t="n">
        <f aca="false">F62/$F$9</f>
        <v>0.0090515061780606</v>
      </c>
      <c r="H62" s="433" t="n">
        <v>184.945</v>
      </c>
      <c r="I62" s="434" t="n">
        <v>110.404</v>
      </c>
      <c r="J62" s="435"/>
      <c r="K62" s="434"/>
      <c r="L62" s="435" t="n">
        <f aca="false">SUM(H62:K62)</f>
        <v>295.349</v>
      </c>
      <c r="M62" s="559" t="n">
        <f aca="false">IF(ISERROR(F62/L62-1),"         /0",(F62/L62-1))</f>
        <v>0.606441870465111</v>
      </c>
      <c r="N62" s="560" t="n">
        <v>1085.551</v>
      </c>
      <c r="O62" s="434" t="n">
        <v>1628.688</v>
      </c>
      <c r="P62" s="435"/>
      <c r="Q62" s="434"/>
      <c r="R62" s="435" t="n">
        <f aca="false">SUM(N62:Q62)</f>
        <v>2714.239</v>
      </c>
      <c r="S62" s="561" t="n">
        <f aca="false">R62/$R$9</f>
        <v>0.00833725509204315</v>
      </c>
      <c r="T62" s="433" t="n">
        <v>1226.214</v>
      </c>
      <c r="U62" s="434" t="n">
        <v>1036.056</v>
      </c>
      <c r="V62" s="435"/>
      <c r="W62" s="434"/>
      <c r="X62" s="435" t="n">
        <f aca="false">SUM(T62:W62)</f>
        <v>2262.27</v>
      </c>
      <c r="Y62" s="438" t="n">
        <f aca="false">IF(ISERROR(R62/X62-1),"         /0",IF(R62/X62&gt;5,"  *  ",(R62/X62-1)))</f>
        <v>0.199785613565136</v>
      </c>
    </row>
    <row r="63" s="449" customFormat="true" ht="19.7" hidden="false" customHeight="true" outlineLevel="0" collapsed="false">
      <c r="A63" s="432" t="s">
        <v>188</v>
      </c>
      <c r="B63" s="433" t="n">
        <v>347.251</v>
      </c>
      <c r="C63" s="434" t="n">
        <v>0</v>
      </c>
      <c r="D63" s="435" t="n">
        <v>0</v>
      </c>
      <c r="E63" s="434" t="n">
        <v>0</v>
      </c>
      <c r="F63" s="435" t="n">
        <f aca="false">SUM(B63:E63)</f>
        <v>347.251</v>
      </c>
      <c r="G63" s="436" t="n">
        <f aca="false">F63/$F$9</f>
        <v>0.00662466371701304</v>
      </c>
      <c r="H63" s="433" t="n">
        <v>296.081</v>
      </c>
      <c r="I63" s="434"/>
      <c r="J63" s="435"/>
      <c r="K63" s="434"/>
      <c r="L63" s="435" t="n">
        <f aca="false">SUM(H63:K63)</f>
        <v>296.081</v>
      </c>
      <c r="M63" s="559" t="n">
        <f aca="false">IF(ISERROR(F63/L63-1),"         /0",(F63/L63-1))</f>
        <v>0.17282432847768</v>
      </c>
      <c r="N63" s="560" t="n">
        <v>1723.799</v>
      </c>
      <c r="O63" s="434"/>
      <c r="P63" s="435"/>
      <c r="Q63" s="434"/>
      <c r="R63" s="435" t="n">
        <f aca="false">SUM(N63:Q63)</f>
        <v>1723.799</v>
      </c>
      <c r="S63" s="561" t="n">
        <f aca="false">R63/$R$9</f>
        <v>0.00529494712529327</v>
      </c>
      <c r="T63" s="433" t="n">
        <v>1757.787</v>
      </c>
      <c r="U63" s="434"/>
      <c r="V63" s="435"/>
      <c r="W63" s="434"/>
      <c r="X63" s="435" t="n">
        <f aca="false">SUM(T63:W63)</f>
        <v>1757.787</v>
      </c>
      <c r="Y63" s="438" t="n">
        <f aca="false">IF(ISERROR(R63/X63-1),"         /0",IF(R63/X63&gt;5,"  *  ",(R63/X63-1)))</f>
        <v>-0.0193356760517627</v>
      </c>
    </row>
    <row r="64" s="449" customFormat="true" ht="19.7" hidden="false" customHeight="true" outlineLevel="0" collapsed="false">
      <c r="A64" s="432" t="s">
        <v>136</v>
      </c>
      <c r="B64" s="433" t="n">
        <v>0</v>
      </c>
      <c r="C64" s="434" t="n">
        <v>300.261</v>
      </c>
      <c r="D64" s="435" t="n">
        <v>0</v>
      </c>
      <c r="E64" s="434" t="n">
        <v>0</v>
      </c>
      <c r="F64" s="435" t="n">
        <f aca="false">SUM(B64:E64)</f>
        <v>300.261</v>
      </c>
      <c r="G64" s="436" t="n">
        <f aca="false">F64/$F$9</f>
        <v>0.00572821432431887</v>
      </c>
      <c r="H64" s="433" t="n">
        <v>95.667</v>
      </c>
      <c r="I64" s="434" t="n">
        <v>255.989</v>
      </c>
      <c r="J64" s="435"/>
      <c r="K64" s="434"/>
      <c r="L64" s="435" t="n">
        <f aca="false">SUM(H64:K64)</f>
        <v>351.656</v>
      </c>
      <c r="M64" s="559" t="n">
        <f aca="false">IF(ISERROR(F64/L64-1),"         /0",(F64/L64-1))</f>
        <v>-0.146151352458084</v>
      </c>
      <c r="N64" s="560" t="n">
        <v>24.61</v>
      </c>
      <c r="O64" s="434" t="n">
        <v>1200.132</v>
      </c>
      <c r="P64" s="435" t="n">
        <v>87.912</v>
      </c>
      <c r="Q64" s="434" t="n">
        <v>7.161</v>
      </c>
      <c r="R64" s="435" t="n">
        <f aca="false">SUM(N64:Q64)</f>
        <v>1319.815</v>
      </c>
      <c r="S64" s="561" t="n">
        <f aca="false">R64/$R$9</f>
        <v>0.00405404031454302</v>
      </c>
      <c r="T64" s="433" t="n">
        <v>675.238</v>
      </c>
      <c r="U64" s="434" t="n">
        <v>1782.231</v>
      </c>
      <c r="V64" s="435" t="n">
        <v>240.041</v>
      </c>
      <c r="W64" s="434" t="n">
        <v>200.711</v>
      </c>
      <c r="X64" s="435" t="n">
        <f aca="false">SUM(T64:W64)</f>
        <v>2898.221</v>
      </c>
      <c r="Y64" s="438" t="n">
        <f aca="false">IF(ISERROR(R64/X64-1),"         /0",IF(R64/X64&gt;5,"  *  ",(R64/X64-1)))</f>
        <v>-0.544612022340602</v>
      </c>
    </row>
    <row r="65" s="449" customFormat="true" ht="19.7" hidden="false" customHeight="true" outlineLevel="0" collapsed="false">
      <c r="A65" s="432" t="s">
        <v>191</v>
      </c>
      <c r="B65" s="433" t="n">
        <v>146.121</v>
      </c>
      <c r="C65" s="434" t="n">
        <v>124.326</v>
      </c>
      <c r="D65" s="435" t="n">
        <v>0</v>
      </c>
      <c r="E65" s="434" t="n">
        <v>0</v>
      </c>
      <c r="F65" s="435" t="n">
        <f aca="false">SUM(B65:E65)</f>
        <v>270.447</v>
      </c>
      <c r="G65" s="436" t="n">
        <f aca="false">F65/$F$9</f>
        <v>0.00515943921910959</v>
      </c>
      <c r="H65" s="433" t="n">
        <v>486.496</v>
      </c>
      <c r="I65" s="434" t="n">
        <v>308.302</v>
      </c>
      <c r="J65" s="435"/>
      <c r="K65" s="434"/>
      <c r="L65" s="435" t="n">
        <f aca="false">SUM(H65:K65)</f>
        <v>794.798</v>
      </c>
      <c r="M65" s="559" t="n">
        <f aca="false">IF(ISERROR(F65/L65-1),"         /0",(F65/L65-1))</f>
        <v>-0.659728635452027</v>
      </c>
      <c r="N65" s="560" t="n">
        <v>1614.314</v>
      </c>
      <c r="O65" s="434" t="n">
        <v>1137.477</v>
      </c>
      <c r="P65" s="435"/>
      <c r="Q65" s="434"/>
      <c r="R65" s="435" t="n">
        <f aca="false">SUM(N65:Q65)</f>
        <v>2751.791</v>
      </c>
      <c r="S65" s="561" t="n">
        <f aca="false">R65/$R$9</f>
        <v>0.00845260256262934</v>
      </c>
      <c r="T65" s="433" t="n">
        <v>2690.58</v>
      </c>
      <c r="U65" s="434" t="n">
        <v>1627.506</v>
      </c>
      <c r="V65" s="435"/>
      <c r="W65" s="434"/>
      <c r="X65" s="435" t="n">
        <f aca="false">SUM(T65:W65)</f>
        <v>4318.086</v>
      </c>
      <c r="Y65" s="438" t="n">
        <f aca="false">IF(ISERROR(R65/X65-1),"         /0",IF(R65/X65&gt;5,"  *  ",(R65/X65-1)))</f>
        <v>-0.362728996133936</v>
      </c>
    </row>
    <row r="66" s="449" customFormat="true" ht="19.7" hidden="false" customHeight="true" outlineLevel="0" collapsed="false">
      <c r="A66" s="432" t="s">
        <v>177</v>
      </c>
      <c r="B66" s="433" t="n">
        <v>0</v>
      </c>
      <c r="C66" s="434" t="n">
        <v>0</v>
      </c>
      <c r="D66" s="435" t="n">
        <v>0</v>
      </c>
      <c r="E66" s="434" t="n">
        <v>145.957</v>
      </c>
      <c r="F66" s="435" t="n">
        <f aca="false">SUM(B66:E66)</f>
        <v>145.957</v>
      </c>
      <c r="G66" s="436" t="n">
        <f aca="false">F66/$F$9</f>
        <v>0.0027844874230573</v>
      </c>
      <c r="H66" s="433"/>
      <c r="I66" s="434"/>
      <c r="J66" s="435"/>
      <c r="K66" s="434"/>
      <c r="L66" s="435" t="n">
        <f aca="false">SUM(H66:K66)</f>
        <v>0</v>
      </c>
      <c r="M66" s="559" t="str">
        <f aca="false">IF(ISERROR(F66/L66-1),"         /0",(F66/L66-1))</f>
        <v>         /0</v>
      </c>
      <c r="N66" s="560"/>
      <c r="O66" s="434"/>
      <c r="P66" s="435"/>
      <c r="Q66" s="434" t="n">
        <v>235.301</v>
      </c>
      <c r="R66" s="435" t="n">
        <f aca="false">SUM(N66:Q66)</f>
        <v>235.301</v>
      </c>
      <c r="S66" s="561" t="n">
        <f aca="false">R66/$R$9</f>
        <v>0.000722767766734191</v>
      </c>
      <c r="T66" s="433"/>
      <c r="U66" s="434"/>
      <c r="V66" s="435" t="n">
        <v>104.143</v>
      </c>
      <c r="W66" s="434"/>
      <c r="X66" s="435" t="n">
        <f aca="false">SUM(T66:W66)</f>
        <v>104.143</v>
      </c>
      <c r="Y66" s="438" t="n">
        <f aca="false">IF(ISERROR(R66/X66-1),"         /0",IF(R66/X66&gt;5,"  *  ",(R66/X66-1)))</f>
        <v>1.25940293634714</v>
      </c>
    </row>
    <row r="67" s="449" customFormat="true" ht="19.7" hidden="false" customHeight="true" outlineLevel="0" collapsed="false">
      <c r="A67" s="432" t="s">
        <v>158</v>
      </c>
      <c r="B67" s="433" t="n">
        <v>87.801</v>
      </c>
      <c r="C67" s="434" t="n">
        <v>14.71</v>
      </c>
      <c r="D67" s="435" t="n">
        <v>0</v>
      </c>
      <c r="E67" s="434" t="n">
        <v>0</v>
      </c>
      <c r="F67" s="435" t="n">
        <f aca="false">SUM(B67:E67)</f>
        <v>102.511</v>
      </c>
      <c r="G67" s="436" t="n">
        <f aca="false">F67/$F$9</f>
        <v>0.00195564851445993</v>
      </c>
      <c r="H67" s="433" t="n">
        <v>51.156</v>
      </c>
      <c r="I67" s="434" t="n">
        <v>25.233</v>
      </c>
      <c r="J67" s="435"/>
      <c r="K67" s="434"/>
      <c r="L67" s="435" t="n">
        <f aca="false">SUM(H67:K67)</f>
        <v>76.389</v>
      </c>
      <c r="M67" s="559" t="n">
        <f aca="false">IF(ISERROR(F67/L67-1),"         /0",(F67/L67-1))</f>
        <v>0.341960229876029</v>
      </c>
      <c r="N67" s="560" t="n">
        <v>381.665</v>
      </c>
      <c r="O67" s="434" t="n">
        <v>89.678</v>
      </c>
      <c r="P67" s="435" t="n">
        <v>0</v>
      </c>
      <c r="Q67" s="434" t="n">
        <v>0</v>
      </c>
      <c r="R67" s="435" t="n">
        <f aca="false">SUM(N67:Q67)</f>
        <v>471.343</v>
      </c>
      <c r="S67" s="561" t="n">
        <f aca="false">R67/$R$9</f>
        <v>0.00144781164328156</v>
      </c>
      <c r="T67" s="433" t="n">
        <v>329.487</v>
      </c>
      <c r="U67" s="434" t="n">
        <v>103.574</v>
      </c>
      <c r="V67" s="435" t="n">
        <v>0</v>
      </c>
      <c r="W67" s="434"/>
      <c r="X67" s="435" t="n">
        <f aca="false">SUM(T67:W67)</f>
        <v>433.061</v>
      </c>
      <c r="Y67" s="438" t="n">
        <f aca="false">IF(ISERROR(R67/X67-1),"         /0",IF(R67/X67&gt;5,"  *  ",(R67/X67-1)))</f>
        <v>0.0883986320633812</v>
      </c>
    </row>
    <row r="68" s="449" customFormat="true" ht="19.7" hidden="false" customHeight="true" outlineLevel="0" collapsed="false">
      <c r="A68" s="432" t="s">
        <v>153</v>
      </c>
      <c r="B68" s="433" t="n">
        <v>86.812</v>
      </c>
      <c r="C68" s="434" t="n">
        <v>10.129</v>
      </c>
      <c r="D68" s="435" t="n">
        <v>0</v>
      </c>
      <c r="E68" s="434" t="n">
        <v>0</v>
      </c>
      <c r="F68" s="435" t="n">
        <f aca="false">SUM(B68:E68)</f>
        <v>96.941</v>
      </c>
      <c r="G68" s="436" t="n">
        <f aca="false">F68/$F$9</f>
        <v>0.0018493871159218</v>
      </c>
      <c r="H68" s="433" t="n">
        <v>78.095</v>
      </c>
      <c r="I68" s="434" t="n">
        <v>8.253</v>
      </c>
      <c r="J68" s="435"/>
      <c r="K68" s="434"/>
      <c r="L68" s="435" t="n">
        <f aca="false">SUM(H68:K68)</f>
        <v>86.348</v>
      </c>
      <c r="M68" s="559" t="n">
        <f aca="false">IF(ISERROR(F68/L68-1),"         /0",(F68/L68-1))</f>
        <v>0.122678000648539</v>
      </c>
      <c r="N68" s="560" t="n">
        <v>534.165</v>
      </c>
      <c r="O68" s="434" t="n">
        <v>69.32</v>
      </c>
      <c r="P68" s="435"/>
      <c r="Q68" s="434"/>
      <c r="R68" s="435" t="n">
        <f aca="false">SUM(N68:Q68)</f>
        <v>603.485</v>
      </c>
      <c r="S68" s="561" t="n">
        <f aca="false">R68/$R$9</f>
        <v>0.00185370867827839</v>
      </c>
      <c r="T68" s="433" t="n">
        <v>462.272</v>
      </c>
      <c r="U68" s="434" t="n">
        <v>110.375</v>
      </c>
      <c r="V68" s="435"/>
      <c r="W68" s="434"/>
      <c r="X68" s="435" t="n">
        <f aca="false">SUM(T68:W68)</f>
        <v>572.647</v>
      </c>
      <c r="Y68" s="438" t="n">
        <f aca="false">IF(ISERROR(R68/X68-1),"         /0",IF(R68/X68&gt;5,"  *  ",(R68/X68-1)))</f>
        <v>0.053851674766479</v>
      </c>
    </row>
    <row r="69" s="449" customFormat="true" ht="19.7" hidden="false" customHeight="true" outlineLevel="0" collapsed="false">
      <c r="A69" s="432" t="s">
        <v>160</v>
      </c>
      <c r="B69" s="433" t="n">
        <v>67.001</v>
      </c>
      <c r="C69" s="434" t="n">
        <v>27.001</v>
      </c>
      <c r="D69" s="435" t="n">
        <v>0</v>
      </c>
      <c r="E69" s="434" t="n">
        <v>0</v>
      </c>
      <c r="F69" s="435" t="n">
        <f aca="false">SUM(B69:E69)</f>
        <v>94.002</v>
      </c>
      <c r="G69" s="436" t="n">
        <f aca="false">F69/$F$9</f>
        <v>0.00179331848929639</v>
      </c>
      <c r="H69" s="433" t="n">
        <v>71.987</v>
      </c>
      <c r="I69" s="434" t="n">
        <v>20.642</v>
      </c>
      <c r="J69" s="435"/>
      <c r="K69" s="434"/>
      <c r="L69" s="435" t="n">
        <f aca="false">SUM(H69:K69)</f>
        <v>92.629</v>
      </c>
      <c r="M69" s="559" t="n">
        <f aca="false">IF(ISERROR(F69/L69-1),"         /0",(F69/L69-1))</f>
        <v>0.0148225717647823</v>
      </c>
      <c r="N69" s="560" t="n">
        <v>359.53</v>
      </c>
      <c r="O69" s="434" t="n">
        <v>128.526</v>
      </c>
      <c r="P69" s="435"/>
      <c r="Q69" s="434"/>
      <c r="R69" s="435" t="n">
        <f aca="false">SUM(N69:Q69)</f>
        <v>488.056</v>
      </c>
      <c r="S69" s="561" t="n">
        <f aca="false">R69/$R$9</f>
        <v>0.00149914851684108</v>
      </c>
      <c r="T69" s="433" t="n">
        <v>309.907</v>
      </c>
      <c r="U69" s="434" t="n">
        <v>105.314</v>
      </c>
      <c r="V69" s="435"/>
      <c r="W69" s="434"/>
      <c r="X69" s="435" t="n">
        <f aca="false">SUM(T69:W69)</f>
        <v>415.221</v>
      </c>
      <c r="Y69" s="438" t="n">
        <f aca="false">IF(ISERROR(R69/X69-1),"         /0",IF(R69/X69&gt;5,"  *  ",(R69/X69-1)))</f>
        <v>0.175412611597198</v>
      </c>
    </row>
    <row r="70" s="449" customFormat="true" ht="19.7" hidden="false" customHeight="true" outlineLevel="0" collapsed="false">
      <c r="A70" s="439" t="s">
        <v>129</v>
      </c>
      <c r="B70" s="440" t="n">
        <v>271.686</v>
      </c>
      <c r="C70" s="441" t="n">
        <v>140.622</v>
      </c>
      <c r="D70" s="442" t="n">
        <v>0</v>
      </c>
      <c r="E70" s="441" t="n">
        <v>0.1</v>
      </c>
      <c r="F70" s="442" t="n">
        <f aca="false">SUM(B70:E70)</f>
        <v>412.408</v>
      </c>
      <c r="G70" s="443" t="n">
        <f aca="false">F70/$F$9</f>
        <v>0.00786769315050472</v>
      </c>
      <c r="H70" s="440" t="n">
        <v>198.013</v>
      </c>
      <c r="I70" s="441" t="n">
        <v>291.458</v>
      </c>
      <c r="J70" s="442" t="n">
        <v>0</v>
      </c>
      <c r="K70" s="441" t="n">
        <v>108.28</v>
      </c>
      <c r="L70" s="442" t="n">
        <f aca="false">SUM(H70:K70)</f>
        <v>597.751</v>
      </c>
      <c r="M70" s="562" t="n">
        <f aca="false">IF(ISERROR(F70/L70-1),"         /0",(F70/L70-1))</f>
        <v>-0.310067235353851</v>
      </c>
      <c r="N70" s="563" t="n">
        <v>1840.423</v>
      </c>
      <c r="O70" s="441" t="n">
        <v>1054.366</v>
      </c>
      <c r="P70" s="442" t="n">
        <v>61.52</v>
      </c>
      <c r="Q70" s="441" t="n">
        <v>13.914</v>
      </c>
      <c r="R70" s="442" t="n">
        <f aca="false">SUM(N70:Q70)</f>
        <v>2970.223</v>
      </c>
      <c r="S70" s="564" t="n">
        <f aca="false">R70/$R$9</f>
        <v>0.00912355427479071</v>
      </c>
      <c r="T70" s="440" t="n">
        <v>1376.206</v>
      </c>
      <c r="U70" s="441" t="n">
        <v>2361.682</v>
      </c>
      <c r="V70" s="442" t="n">
        <v>193.091</v>
      </c>
      <c r="W70" s="441" t="n">
        <v>116.095</v>
      </c>
      <c r="X70" s="442" t="n">
        <f aca="false">SUM(T70:W70)</f>
        <v>4047.074</v>
      </c>
      <c r="Y70" s="445" t="n">
        <f aca="false">IF(ISERROR(R70/X70-1),"         /0",IF(R70/X70&gt;5,"  *  ",(R70/X70-1)))</f>
        <v>-0.266081371380904</v>
      </c>
    </row>
    <row r="71" s="424" customFormat="true" ht="19.7" hidden="false" customHeight="true" outlineLevel="0" collapsed="false">
      <c r="A71" s="417" t="s">
        <v>329</v>
      </c>
      <c r="B71" s="418" t="n">
        <f aca="false">SUM(B72:B73)</f>
        <v>64.965</v>
      </c>
      <c r="C71" s="419" t="n">
        <f aca="false">SUM(C72:C73)</f>
        <v>3.182</v>
      </c>
      <c r="D71" s="420" t="n">
        <f aca="false">SUM(D72:D73)</f>
        <v>67.801</v>
      </c>
      <c r="E71" s="419" t="n">
        <f aca="false">SUM(E72:E73)</f>
        <v>25.493</v>
      </c>
      <c r="F71" s="420" t="n">
        <f aca="false">SUM(B71:E71)</f>
        <v>161.441</v>
      </c>
      <c r="G71" s="421" t="n">
        <f aca="false">F71/$F$9</f>
        <v>0.00307988266452307</v>
      </c>
      <c r="H71" s="418" t="n">
        <f aca="false">SUM(H72:H73)</f>
        <v>64.322</v>
      </c>
      <c r="I71" s="419" t="n">
        <f aca="false">SUM(I72:I73)</f>
        <v>23.339</v>
      </c>
      <c r="J71" s="420" t="n">
        <f aca="false">SUM(J72:J73)</f>
        <v>38.055</v>
      </c>
      <c r="K71" s="419" t="n">
        <f aca="false">SUM(K72:K73)</f>
        <v>81.113</v>
      </c>
      <c r="L71" s="420" t="n">
        <f aca="false">SUM(H71:K71)</f>
        <v>206.829</v>
      </c>
      <c r="M71" s="553" t="n">
        <f aca="false">IF(ISERROR(F71/L71-1),"         /0",(F71/L71-1))</f>
        <v>-0.219446982773209</v>
      </c>
      <c r="N71" s="554" t="n">
        <f aca="false">SUM(N72:N73)</f>
        <v>1091.751</v>
      </c>
      <c r="O71" s="419" t="n">
        <f aca="false">SUM(O72:O73)</f>
        <v>86.994</v>
      </c>
      <c r="P71" s="420" t="n">
        <f aca="false">SUM(P72:P73)</f>
        <v>376.863</v>
      </c>
      <c r="Q71" s="419" t="n">
        <f aca="false">SUM(Q72:Q73)</f>
        <v>111.551</v>
      </c>
      <c r="R71" s="420" t="n">
        <f aca="false">SUM(N71:Q71)</f>
        <v>1667.159</v>
      </c>
      <c r="S71" s="555" t="n">
        <f aca="false">R71/$R$9</f>
        <v>0.00512096755738738</v>
      </c>
      <c r="T71" s="418" t="n">
        <f aca="false">SUM(T72:T73)</f>
        <v>774.862</v>
      </c>
      <c r="U71" s="419" t="n">
        <f aca="false">SUM(U72:U73)</f>
        <v>183.009</v>
      </c>
      <c r="V71" s="420" t="n">
        <f aca="false">SUM(V72:V73)</f>
        <v>289.707</v>
      </c>
      <c r="W71" s="419" t="n">
        <f aca="false">SUM(W72:W73)</f>
        <v>107.72</v>
      </c>
      <c r="X71" s="420" t="n">
        <f aca="false">SUM(T71:W71)</f>
        <v>1355.298</v>
      </c>
      <c r="Y71" s="423" t="n">
        <f aca="false">IF(ISERROR(R71/X71-1),"         /0",IF(R71/X71&gt;5,"  *  ",(R71/X71-1)))</f>
        <v>0.230105113414172</v>
      </c>
    </row>
    <row r="72" customFormat="false" ht="19.7" hidden="false" customHeight="true" outlineLevel="0" collapsed="false">
      <c r="A72" s="425" t="s">
        <v>175</v>
      </c>
      <c r="B72" s="426" t="n">
        <v>0</v>
      </c>
      <c r="C72" s="427" t="n">
        <v>0</v>
      </c>
      <c r="D72" s="428" t="n">
        <v>56.617</v>
      </c>
      <c r="E72" s="427" t="n">
        <v>4.173</v>
      </c>
      <c r="F72" s="428" t="n">
        <f aca="false">SUM(B72:E72)</f>
        <v>60.79</v>
      </c>
      <c r="G72" s="429" t="n">
        <f aca="false">F72/$F$9</f>
        <v>0.00115971820774374</v>
      </c>
      <c r="H72" s="426" t="n">
        <v>0</v>
      </c>
      <c r="I72" s="427" t="n">
        <v>0</v>
      </c>
      <c r="J72" s="428" t="n">
        <v>37.955</v>
      </c>
      <c r="K72" s="427" t="n">
        <v>14.085</v>
      </c>
      <c r="L72" s="428" t="n">
        <f aca="false">SUM(H72:K72)</f>
        <v>52.04</v>
      </c>
      <c r="M72" s="556" t="n">
        <f aca="false">IF(ISERROR(F72/L72-1),"         /0",(F72/L72-1))</f>
        <v>0.168139892390469</v>
      </c>
      <c r="N72" s="557" t="n">
        <v>1.972</v>
      </c>
      <c r="O72" s="427" t="n">
        <v>0</v>
      </c>
      <c r="P72" s="428" t="n">
        <v>281.634</v>
      </c>
      <c r="Q72" s="427" t="n">
        <v>19.033</v>
      </c>
      <c r="R72" s="428" t="n">
        <f aca="false">SUM(N72:Q72)</f>
        <v>302.639</v>
      </c>
      <c r="S72" s="558" t="n">
        <f aca="false">R72/$R$9</f>
        <v>0.000929608094129089</v>
      </c>
      <c r="T72" s="426" t="n">
        <v>103.041</v>
      </c>
      <c r="U72" s="427" t="n">
        <v>33.189</v>
      </c>
      <c r="V72" s="428" t="n">
        <v>253.009</v>
      </c>
      <c r="W72" s="427" t="n">
        <v>30.665</v>
      </c>
      <c r="X72" s="428" t="n">
        <f aca="false">SUM(T72:W72)</f>
        <v>419.904</v>
      </c>
      <c r="Y72" s="431" t="n">
        <f aca="false">IF(ISERROR(R72/X72-1),"         /0",IF(R72/X72&gt;5,"  *  ",(R72/X72-1)))</f>
        <v>-0.279266213229691</v>
      </c>
    </row>
    <row r="73" customFormat="false" ht="19.7" hidden="false" customHeight="true" outlineLevel="0" collapsed="false">
      <c r="A73" s="432" t="s">
        <v>129</v>
      </c>
      <c r="B73" s="433" t="n">
        <v>64.965</v>
      </c>
      <c r="C73" s="434" t="n">
        <v>3.182</v>
      </c>
      <c r="D73" s="435" t="n">
        <v>11.184</v>
      </c>
      <c r="E73" s="434" t="n">
        <v>21.32</v>
      </c>
      <c r="F73" s="435" t="n">
        <f aca="false">SUM(B73:E73)</f>
        <v>100.651</v>
      </c>
      <c r="G73" s="436" t="n">
        <f aca="false">F73/$F$9</f>
        <v>0.00192016445677933</v>
      </c>
      <c r="H73" s="433" t="n">
        <v>64.322</v>
      </c>
      <c r="I73" s="434" t="n">
        <v>23.339</v>
      </c>
      <c r="J73" s="435" t="n">
        <v>0.1</v>
      </c>
      <c r="K73" s="434" t="n">
        <v>67.028</v>
      </c>
      <c r="L73" s="435" t="n">
        <f aca="false">SUM(H73:K73)</f>
        <v>154.789</v>
      </c>
      <c r="M73" s="559" t="n">
        <f aca="false">IF(ISERROR(F73/L73-1),"         /0",(F73/L73-1))</f>
        <v>-0.349753535457946</v>
      </c>
      <c r="N73" s="560" t="n">
        <v>1089.779</v>
      </c>
      <c r="O73" s="434" t="n">
        <v>86.994</v>
      </c>
      <c r="P73" s="435" t="n">
        <v>95.229</v>
      </c>
      <c r="Q73" s="434" t="n">
        <v>92.518</v>
      </c>
      <c r="R73" s="435" t="n">
        <f aca="false">SUM(N73:Q73)</f>
        <v>1364.52</v>
      </c>
      <c r="S73" s="561" t="n">
        <f aca="false">R73/$R$9</f>
        <v>0.00419135946325829</v>
      </c>
      <c r="T73" s="433" t="n">
        <v>671.821</v>
      </c>
      <c r="U73" s="434" t="n">
        <v>149.82</v>
      </c>
      <c r="V73" s="435" t="n">
        <v>36.698</v>
      </c>
      <c r="W73" s="434" t="n">
        <v>77.055</v>
      </c>
      <c r="X73" s="435" t="n">
        <f aca="false">SUM(T73:W73)</f>
        <v>935.394</v>
      </c>
      <c r="Y73" s="438" t="n">
        <f aca="false">IF(ISERROR(R73/X73-1),"         /0",IF(R73/X73&gt;5,"  *  ",(R73/X73-1)))</f>
        <v>0.458764969627772</v>
      </c>
    </row>
    <row r="74" s="574" customFormat="true" ht="19.7" hidden="false" customHeight="true" outlineLevel="0" collapsed="false">
      <c r="A74" s="565" t="s">
        <v>337</v>
      </c>
      <c r="B74" s="566" t="n">
        <v>20.728</v>
      </c>
      <c r="C74" s="567" t="n">
        <v>0.004</v>
      </c>
      <c r="D74" s="568" t="n">
        <v>0</v>
      </c>
      <c r="E74" s="567" t="n">
        <v>0</v>
      </c>
      <c r="F74" s="568" t="n">
        <f aca="false">SUM(B74:E74)</f>
        <v>20.732</v>
      </c>
      <c r="G74" s="569" t="n">
        <f aca="false">F74/$F$9</f>
        <v>0.000395513700986071</v>
      </c>
      <c r="H74" s="566" t="n">
        <v>29.41</v>
      </c>
      <c r="I74" s="567" t="n">
        <v>0.876</v>
      </c>
      <c r="J74" s="568"/>
      <c r="K74" s="567"/>
      <c r="L74" s="568" t="n">
        <f aca="false">SUM(H74:K74)</f>
        <v>30.286</v>
      </c>
      <c r="M74" s="570" t="n">
        <f aca="false">IF(ISERROR(F74/L74-1),"         /0",(F74/L74-1))</f>
        <v>-0.315459288119923</v>
      </c>
      <c r="N74" s="571" t="n">
        <v>219.554</v>
      </c>
      <c r="O74" s="567" t="n">
        <v>1.739</v>
      </c>
      <c r="P74" s="568"/>
      <c r="Q74" s="567"/>
      <c r="R74" s="568" t="n">
        <f aca="false">SUM(N74:Q74)</f>
        <v>221.293</v>
      </c>
      <c r="S74" s="572" t="n">
        <f aca="false">R74/$R$9</f>
        <v>0.000679739769078369</v>
      </c>
      <c r="T74" s="566" t="n">
        <v>305.669</v>
      </c>
      <c r="U74" s="567" t="n">
        <v>6.173</v>
      </c>
      <c r="V74" s="568" t="n">
        <v>0.145</v>
      </c>
      <c r="W74" s="567" t="n">
        <v>0.06</v>
      </c>
      <c r="X74" s="568" t="n">
        <f aca="false">SUM(T74:W74)</f>
        <v>312.047</v>
      </c>
      <c r="Y74" s="573" t="n">
        <f aca="false">IF(ISERROR(R74/X74-1),"         /0",IF(R74/X74&gt;5,"  *  ",(R74/X74-1)))</f>
        <v>-0.290834393536871</v>
      </c>
    </row>
    <row r="75" customFormat="false" ht="9.45" hidden="false" customHeight="true" outlineLevel="0" collapsed="false">
      <c r="A75" s="273"/>
    </row>
    <row r="76" customFormat="false" ht="14.8" hidden="false" customHeight="false" outlineLevel="0" collapsed="false">
      <c r="A76" s="273" t="s">
        <v>338</v>
      </c>
    </row>
    <row r="77" customFormat="false" ht="14.8" hidden="false" customHeight="false" outlineLevel="0" collapsed="false">
      <c r="A77" s="274" t="s">
        <v>1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5:Y65536 M75:M65536 Y3 M3">
    <cfRule type="cellIs" priority="2" operator="lessThan" aboveAverage="0" equalAverage="0" bottom="0" percent="0" rank="0" text="" dxfId="65">
      <formula>0</formula>
    </cfRule>
  </conditionalFormatting>
  <conditionalFormatting sqref="Y9:Y74 M9:M74">
    <cfRule type="cellIs" priority="3" operator="lessThan" aboveAverage="0" equalAverage="0" bottom="0" percent="0" rank="0" text="" dxfId="66">
      <formula>0</formula>
    </cfRule>
    <cfRule type="cellIs" priority="4" operator="greaterThanOrEqual" aboveAverage="0" equalAverage="0" bottom="0" percent="0" rank="0" text="" dxfId="67">
      <formula>0</formula>
    </cfRule>
  </conditionalFormatting>
  <conditionalFormatting sqref="M5 Y5 Y7:Y8 M7:M8">
    <cfRule type="cellIs" priority="5" operator="lessThan" aboveAverage="0" equalAverage="0" bottom="0" percent="0" rank="0" text="" dxfId="68">
      <formula>0</formula>
    </cfRule>
  </conditionalFormatting>
  <conditionalFormatting sqref="M6 Y6">
    <cfRule type="cellIs" priority="6" operator="lessThan" aboveAverage="0" equalAverage="0" bottom="0" percent="0" rank="0" text="" dxfId="6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5.37"/>
    <col collapsed="false" customWidth="true" hidden="false" outlineLevel="0" max="2" min="2" style="274" width="39.5"/>
    <col collapsed="false" customWidth="true" hidden="false" outlineLevel="0" max="4" min="3" style="274" width="12.37"/>
    <col collapsed="false" customWidth="true" hidden="false" outlineLevel="0" max="5" min="5" style="274" width="9.12"/>
    <col collapsed="false" customWidth="true" hidden="false" outlineLevel="0" max="6" min="6" style="274" width="11.37"/>
    <col collapsed="false" customWidth="true" hidden="false" outlineLevel="0" max="7" min="7" style="274" width="11.74"/>
    <col collapsed="false" customWidth="true" hidden="false" outlineLevel="0" max="8" min="8" style="274" width="10.37"/>
    <col collapsed="false" customWidth="true" hidden="false" outlineLevel="0" max="10" min="9" style="274" width="12.74"/>
    <col collapsed="false" customWidth="true" hidden="false" outlineLevel="0" max="11" min="11" style="274" width="9.74"/>
    <col collapsed="false" customWidth="true" hidden="false" outlineLevel="0" max="12" min="12" style="274" width="10.61"/>
    <col collapsed="false" customWidth="true" hidden="false" outlineLevel="0" max="13" min="13" style="274" width="12.74"/>
    <col collapsed="false" customWidth="true" hidden="false" outlineLevel="0" max="14" min="14" style="274" width="9.37"/>
    <col collapsed="false" customWidth="true" hidden="false" outlineLevel="0" max="16" min="15" style="274" width="12.99"/>
    <col collapsed="false" customWidth="true" hidden="false" outlineLevel="0" max="18" min="17" style="274" width="10.61"/>
    <col collapsed="false" customWidth="true" hidden="false" outlineLevel="0" max="19" min="19" style="274" width="12.99"/>
    <col collapsed="false" customWidth="true" hidden="false" outlineLevel="0" max="20" min="20" style="274" width="10.61"/>
    <col collapsed="false" customWidth="true" hidden="false" outlineLevel="0" max="22" min="21" style="274" width="13.12"/>
    <col collapsed="false" customWidth="true" hidden="false" outlineLevel="0" max="23" min="23" style="274" width="10.25"/>
    <col collapsed="false" customWidth="true" hidden="false" outlineLevel="0" max="24" min="24" style="274" width="10.86"/>
    <col collapsed="false" customWidth="true" hidden="false" outlineLevel="0" max="25" min="25" style="274" width="12.99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21.55" hidden="false" customHeight="false" outlineLevel="0" collapsed="false">
      <c r="A1" s="575" t="s">
        <v>387</v>
      </c>
      <c r="B1" s="576"/>
      <c r="C1" s="576"/>
      <c r="D1" s="576"/>
      <c r="E1" s="576"/>
      <c r="Y1" s="577" t="s">
        <v>52</v>
      </c>
      <c r="Z1" s="577"/>
    </row>
    <row r="2" customFormat="false" ht="9.95" hidden="false" customHeight="true" outlineLevel="0" collapsed="false"/>
    <row r="3" customFormat="false" ht="24.75" hidden="false" customHeight="true" outlineLevel="0" collapsed="false">
      <c r="A3" s="276" t="s">
        <v>388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</row>
    <row r="4" customFormat="false" ht="21.2" hidden="false" customHeight="true" outlineLevel="0" collapsed="false">
      <c r="A4" s="277" t="s">
        <v>144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</row>
    <row r="5" s="281" customFormat="true" ht="20.05" hidden="false" customHeight="true" outlineLevel="0" collapsed="false">
      <c r="A5" s="524" t="s">
        <v>389</v>
      </c>
      <c r="B5" s="524" t="s">
        <v>390</v>
      </c>
      <c r="C5" s="279" t="s">
        <v>108</v>
      </c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80" t="s">
        <v>109</v>
      </c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</row>
    <row r="6" s="285" customFormat="true" ht="26.25" hidden="false" customHeight="true" outlineLevel="0" collapsed="false">
      <c r="A6" s="524"/>
      <c r="B6" s="524"/>
      <c r="C6" s="578" t="s">
        <v>110</v>
      </c>
      <c r="D6" s="578"/>
      <c r="E6" s="578"/>
      <c r="F6" s="578"/>
      <c r="G6" s="578"/>
      <c r="H6" s="283" t="s">
        <v>111</v>
      </c>
      <c r="I6" s="578" t="s">
        <v>112</v>
      </c>
      <c r="J6" s="578"/>
      <c r="K6" s="578"/>
      <c r="L6" s="578"/>
      <c r="M6" s="578"/>
      <c r="N6" s="283" t="s">
        <v>113</v>
      </c>
      <c r="O6" s="579" t="s">
        <v>114</v>
      </c>
      <c r="P6" s="579"/>
      <c r="Q6" s="579"/>
      <c r="R6" s="579"/>
      <c r="S6" s="579"/>
      <c r="T6" s="283" t="s">
        <v>111</v>
      </c>
      <c r="U6" s="579" t="s">
        <v>115</v>
      </c>
      <c r="V6" s="579"/>
      <c r="W6" s="579"/>
      <c r="X6" s="579"/>
      <c r="Y6" s="579"/>
      <c r="Z6" s="283" t="s">
        <v>113</v>
      </c>
    </row>
    <row r="7" s="293" customFormat="true" ht="26.25" hidden="false" customHeight="true" outlineLevel="0" collapsed="false">
      <c r="A7" s="524"/>
      <c r="B7" s="524"/>
      <c r="C7" s="286" t="s">
        <v>77</v>
      </c>
      <c r="D7" s="286"/>
      <c r="E7" s="287" t="s">
        <v>78</v>
      </c>
      <c r="F7" s="287"/>
      <c r="G7" s="288" t="s">
        <v>79</v>
      </c>
      <c r="H7" s="283"/>
      <c r="I7" s="286" t="s">
        <v>77</v>
      </c>
      <c r="J7" s="286"/>
      <c r="K7" s="287" t="s">
        <v>78</v>
      </c>
      <c r="L7" s="287"/>
      <c r="M7" s="288" t="s">
        <v>79</v>
      </c>
      <c r="N7" s="283"/>
      <c r="O7" s="289" t="s">
        <v>77</v>
      </c>
      <c r="P7" s="289"/>
      <c r="Q7" s="290" t="s">
        <v>78</v>
      </c>
      <c r="R7" s="290"/>
      <c r="S7" s="288" t="s">
        <v>79</v>
      </c>
      <c r="T7" s="283"/>
      <c r="U7" s="291" t="s">
        <v>77</v>
      </c>
      <c r="V7" s="291"/>
      <c r="W7" s="292" t="s">
        <v>78</v>
      </c>
      <c r="X7" s="292"/>
      <c r="Y7" s="288" t="s">
        <v>79</v>
      </c>
      <c r="Z7" s="283"/>
    </row>
    <row r="8" s="293" customFormat="true" ht="31.65" hidden="false" customHeight="false" outlineLevel="0" collapsed="false">
      <c r="A8" s="524"/>
      <c r="B8" s="524"/>
      <c r="C8" s="294" t="s">
        <v>81</v>
      </c>
      <c r="D8" s="295" t="s">
        <v>82</v>
      </c>
      <c r="E8" s="296" t="s">
        <v>81</v>
      </c>
      <c r="F8" s="295" t="s">
        <v>82</v>
      </c>
      <c r="G8" s="288"/>
      <c r="H8" s="283"/>
      <c r="I8" s="294" t="s">
        <v>81</v>
      </c>
      <c r="J8" s="295" t="s">
        <v>82</v>
      </c>
      <c r="K8" s="296" t="s">
        <v>81</v>
      </c>
      <c r="L8" s="295" t="s">
        <v>82</v>
      </c>
      <c r="M8" s="288"/>
      <c r="N8" s="283"/>
      <c r="O8" s="297" t="s">
        <v>81</v>
      </c>
      <c r="P8" s="295" t="s">
        <v>82</v>
      </c>
      <c r="Q8" s="296" t="s">
        <v>81</v>
      </c>
      <c r="R8" s="295" t="s">
        <v>82</v>
      </c>
      <c r="S8" s="288"/>
      <c r="T8" s="283"/>
      <c r="U8" s="294" t="s">
        <v>81</v>
      </c>
      <c r="V8" s="295" t="s">
        <v>82</v>
      </c>
      <c r="W8" s="296" t="s">
        <v>81</v>
      </c>
      <c r="X8" s="295" t="s">
        <v>82</v>
      </c>
      <c r="Y8" s="288"/>
      <c r="Z8" s="283"/>
    </row>
    <row r="9" s="308" customFormat="true" ht="18" hidden="false" customHeight="true" outlineLevel="0" collapsed="false">
      <c r="A9" s="298" t="s">
        <v>75</v>
      </c>
      <c r="B9" s="580"/>
      <c r="C9" s="299" t="n">
        <f aca="false">SUM(C10:C66)</f>
        <v>1974493</v>
      </c>
      <c r="D9" s="300" t="n">
        <f aca="false">SUM(D10:D66)</f>
        <v>1974493</v>
      </c>
      <c r="E9" s="301" t="n">
        <f aca="false">SUM(E10:E66)</f>
        <v>72717</v>
      </c>
      <c r="F9" s="300" t="n">
        <f aca="false">SUM(F10:F66)</f>
        <v>72717</v>
      </c>
      <c r="G9" s="302" t="n">
        <f aca="false">SUM(C9:F9)</f>
        <v>4094420</v>
      </c>
      <c r="H9" s="303" t="n">
        <f aca="false">G9/$G$9</f>
        <v>1</v>
      </c>
      <c r="I9" s="304" t="n">
        <f aca="false">SUM(I10:I66)</f>
        <v>1978742</v>
      </c>
      <c r="J9" s="300" t="n">
        <f aca="false">SUM(J10:J66)</f>
        <v>1978742</v>
      </c>
      <c r="K9" s="301" t="n">
        <f aca="false">SUM(K10:K66)</f>
        <v>67416</v>
      </c>
      <c r="L9" s="300" t="n">
        <f aca="false">SUM(L10:L66)</f>
        <v>67416</v>
      </c>
      <c r="M9" s="302" t="n">
        <f aca="false">SUM(I9:L9)</f>
        <v>4092316</v>
      </c>
      <c r="N9" s="305" t="n">
        <f aca="false">IF(ISERROR(G9/M9-1),"         /0",(G9/M9-1))</f>
        <v>0.000514134294614665</v>
      </c>
      <c r="O9" s="306" t="n">
        <f aca="false">SUM(O10:O66)</f>
        <v>11366162</v>
      </c>
      <c r="P9" s="300" t="n">
        <f aca="false">SUM(P10:P66)</f>
        <v>11366162</v>
      </c>
      <c r="Q9" s="301" t="n">
        <f aca="false">SUM(Q10:Q66)</f>
        <v>397793</v>
      </c>
      <c r="R9" s="300" t="n">
        <f aca="false">SUM(R10:R66)</f>
        <v>397793</v>
      </c>
      <c r="S9" s="302" t="n">
        <f aca="false">SUM(O9:R9)</f>
        <v>23527910</v>
      </c>
      <c r="T9" s="303" t="n">
        <f aca="false">S9/$S$9</f>
        <v>1</v>
      </c>
      <c r="U9" s="304" t="n">
        <f aca="false">SUM(U10:U66)</f>
        <v>11139747</v>
      </c>
      <c r="V9" s="300" t="n">
        <f aca="false">SUM(V10:V66)</f>
        <v>11139747</v>
      </c>
      <c r="W9" s="301" t="n">
        <f aca="false">SUM(W10:W66)</f>
        <v>377364</v>
      </c>
      <c r="X9" s="300" t="n">
        <f aca="false">SUM(X10:X66)</f>
        <v>377364</v>
      </c>
      <c r="Y9" s="302" t="n">
        <f aca="false">SUM(U9:X9)</f>
        <v>23034222</v>
      </c>
      <c r="Z9" s="307" t="n">
        <f aca="false">IF(ISERROR(S9/Y9-1),"         /0",(S9/Y9-1))</f>
        <v>0.0214328055013102</v>
      </c>
    </row>
    <row r="10" customFormat="false" ht="21.05" hidden="false" customHeight="true" outlineLevel="0" collapsed="false">
      <c r="A10" s="309" t="s">
        <v>391</v>
      </c>
      <c r="B10" s="581" t="s">
        <v>392</v>
      </c>
      <c r="C10" s="310" t="n">
        <v>725058</v>
      </c>
      <c r="D10" s="311" t="n">
        <v>707788</v>
      </c>
      <c r="E10" s="312" t="n">
        <v>12352</v>
      </c>
      <c r="F10" s="311" t="n">
        <v>12646</v>
      </c>
      <c r="G10" s="338" t="n">
        <f aca="false">SUM(C10:F10)</f>
        <v>1457844</v>
      </c>
      <c r="H10" s="314" t="n">
        <f aca="false">G10/$G$9</f>
        <v>0.356056291245158</v>
      </c>
      <c r="I10" s="315" t="n">
        <v>728592</v>
      </c>
      <c r="J10" s="311" t="n">
        <v>708269</v>
      </c>
      <c r="K10" s="312" t="n">
        <v>12658</v>
      </c>
      <c r="L10" s="311" t="n">
        <v>12052</v>
      </c>
      <c r="M10" s="338" t="n">
        <f aca="false">SUM(I10:L10)</f>
        <v>1461571</v>
      </c>
      <c r="N10" s="316" t="n">
        <f aca="false">IF(ISERROR(G10/M10-1),"         /0",(G10/M10-1))</f>
        <v>-0.00254999586061844</v>
      </c>
      <c r="O10" s="310" t="n">
        <v>4009329</v>
      </c>
      <c r="P10" s="311" t="n">
        <v>4137938</v>
      </c>
      <c r="Q10" s="312" t="n">
        <v>70998</v>
      </c>
      <c r="R10" s="311" t="n">
        <v>71635</v>
      </c>
      <c r="S10" s="338" t="n">
        <f aca="false">SUM(O10:R10)</f>
        <v>8289900</v>
      </c>
      <c r="T10" s="314" t="n">
        <f aca="false">S10/$S$9</f>
        <v>0.352343238307185</v>
      </c>
      <c r="U10" s="315" t="n">
        <v>3991802</v>
      </c>
      <c r="V10" s="311" t="n">
        <v>4111546</v>
      </c>
      <c r="W10" s="312" t="n">
        <v>72139</v>
      </c>
      <c r="X10" s="311" t="n">
        <v>71958</v>
      </c>
      <c r="Y10" s="338" t="n">
        <f aca="false">SUM(U10:X10)</f>
        <v>8247445</v>
      </c>
      <c r="Z10" s="317" t="n">
        <f aca="false">IF(ISERROR(S10/Y10-1),"         /0",IF(S10/Y10&gt;5,"  *  ",(S10/Y10-1)))</f>
        <v>0.00514765481915913</v>
      </c>
    </row>
    <row r="11" customFormat="false" ht="21.05" hidden="false" customHeight="true" outlineLevel="0" collapsed="false">
      <c r="A11" s="318" t="s">
        <v>393</v>
      </c>
      <c r="B11" s="582" t="s">
        <v>394</v>
      </c>
      <c r="C11" s="319" t="n">
        <v>257899</v>
      </c>
      <c r="D11" s="320" t="n">
        <v>252554</v>
      </c>
      <c r="E11" s="321" t="n">
        <v>3551</v>
      </c>
      <c r="F11" s="320" t="n">
        <v>3133</v>
      </c>
      <c r="G11" s="339" t="n">
        <f aca="false">SUM(C11:F11)</f>
        <v>517137</v>
      </c>
      <c r="H11" s="323" t="n">
        <f aca="false">G11/$G$9</f>
        <v>0.12630287073627</v>
      </c>
      <c r="I11" s="324" t="n">
        <v>235195</v>
      </c>
      <c r="J11" s="320" t="n">
        <v>233604</v>
      </c>
      <c r="K11" s="321" t="n">
        <v>3189</v>
      </c>
      <c r="L11" s="320" t="n">
        <v>2814</v>
      </c>
      <c r="M11" s="339" t="n">
        <f aca="false">SUM(I11:L11)</f>
        <v>474802</v>
      </c>
      <c r="N11" s="325" t="n">
        <f aca="false">IF(ISERROR(G11/M11-1),"         /0",(G11/M11-1))</f>
        <v>0.0891634828833914</v>
      </c>
      <c r="O11" s="319" t="n">
        <v>1482824</v>
      </c>
      <c r="P11" s="320" t="n">
        <v>1464608</v>
      </c>
      <c r="Q11" s="321" t="n">
        <v>17814</v>
      </c>
      <c r="R11" s="320" t="n">
        <v>17954</v>
      </c>
      <c r="S11" s="339" t="n">
        <f aca="false">SUM(O11:R11)</f>
        <v>2983200</v>
      </c>
      <c r="T11" s="323" t="n">
        <f aca="false">S11/$S$9</f>
        <v>0.126794092632962</v>
      </c>
      <c r="U11" s="324" t="n">
        <v>1373202</v>
      </c>
      <c r="V11" s="320" t="n">
        <v>1365498</v>
      </c>
      <c r="W11" s="321" t="n">
        <v>14893</v>
      </c>
      <c r="X11" s="320" t="n">
        <v>15650</v>
      </c>
      <c r="Y11" s="339" t="n">
        <f aca="false">SUM(U11:X11)</f>
        <v>2769243</v>
      </c>
      <c r="Z11" s="326" t="n">
        <f aca="false">IF(ISERROR(S11/Y11-1),"         /0",IF(S11/Y11&gt;5,"  *  ",(S11/Y11-1)))</f>
        <v>0.0772619087599029</v>
      </c>
    </row>
    <row r="12" customFormat="false" ht="21.05" hidden="false" customHeight="true" outlineLevel="0" collapsed="false">
      <c r="A12" s="318" t="s">
        <v>395</v>
      </c>
      <c r="B12" s="582" t="s">
        <v>396</v>
      </c>
      <c r="C12" s="319" t="n">
        <v>169056</v>
      </c>
      <c r="D12" s="320" t="n">
        <v>170192</v>
      </c>
      <c r="E12" s="321" t="n">
        <v>4263</v>
      </c>
      <c r="F12" s="320" t="n">
        <v>4273</v>
      </c>
      <c r="G12" s="339" t="n">
        <f aca="false">SUM(C12:F12)</f>
        <v>347784</v>
      </c>
      <c r="H12" s="323" t="n">
        <f aca="false">G12/$G$9</f>
        <v>0.0849409684399744</v>
      </c>
      <c r="I12" s="324" t="n">
        <v>181120</v>
      </c>
      <c r="J12" s="320" t="n">
        <v>183940</v>
      </c>
      <c r="K12" s="321" t="n">
        <v>4846</v>
      </c>
      <c r="L12" s="320" t="n">
        <v>5022</v>
      </c>
      <c r="M12" s="339" t="n">
        <f aca="false">SUM(I12:L12)</f>
        <v>374928</v>
      </c>
      <c r="N12" s="325" t="n">
        <f aca="false">IF(ISERROR(G12/M12-1),"         /0",(G12/M12-1))</f>
        <v>-0.0723979003968762</v>
      </c>
      <c r="O12" s="319" t="n">
        <v>1037690</v>
      </c>
      <c r="P12" s="320" t="n">
        <v>1023352</v>
      </c>
      <c r="Q12" s="321" t="n">
        <v>21294</v>
      </c>
      <c r="R12" s="320" t="n">
        <v>20001</v>
      </c>
      <c r="S12" s="339" t="n">
        <f aca="false">SUM(O12:R12)</f>
        <v>2102337</v>
      </c>
      <c r="T12" s="323" t="n">
        <f aca="false">S12/$S$9</f>
        <v>0.0893550255845079</v>
      </c>
      <c r="U12" s="324" t="n">
        <v>1017845</v>
      </c>
      <c r="V12" s="320" t="n">
        <v>1002345</v>
      </c>
      <c r="W12" s="321" t="n">
        <v>22877</v>
      </c>
      <c r="X12" s="320" t="n">
        <v>24310</v>
      </c>
      <c r="Y12" s="339" t="n">
        <f aca="false">SUM(U12:X12)</f>
        <v>2067377</v>
      </c>
      <c r="Z12" s="326" t="n">
        <f aca="false">IF(ISERROR(S12/Y12-1),"         /0",IF(S12/Y12&gt;5,"  *  ",(S12/Y12-1)))</f>
        <v>0.0169103167927283</v>
      </c>
    </row>
    <row r="13" customFormat="false" ht="21.05" hidden="false" customHeight="true" outlineLevel="0" collapsed="false">
      <c r="A13" s="318" t="s">
        <v>397</v>
      </c>
      <c r="B13" s="582" t="s">
        <v>398</v>
      </c>
      <c r="C13" s="319" t="n">
        <v>159932</v>
      </c>
      <c r="D13" s="320" t="n">
        <v>166568</v>
      </c>
      <c r="E13" s="321" t="n">
        <v>325</v>
      </c>
      <c r="F13" s="320" t="n">
        <v>542</v>
      </c>
      <c r="G13" s="339" t="n">
        <f aca="false">SUM(C13:F13)</f>
        <v>327367</v>
      </c>
      <c r="H13" s="323" t="n">
        <f aca="false">G13/$G$9</f>
        <v>0.0799544257794755</v>
      </c>
      <c r="I13" s="324" t="n">
        <v>148489</v>
      </c>
      <c r="J13" s="320" t="n">
        <v>158887</v>
      </c>
      <c r="K13" s="321" t="n">
        <v>502</v>
      </c>
      <c r="L13" s="320" t="n">
        <v>729</v>
      </c>
      <c r="M13" s="339" t="n">
        <f aca="false">SUM(I13:L13)</f>
        <v>308607</v>
      </c>
      <c r="N13" s="325" t="n">
        <f aca="false">IF(ISERROR(G13/M13-1),"         /0",(G13/M13-1))</f>
        <v>0.060789288642189</v>
      </c>
      <c r="O13" s="319" t="n">
        <v>956859</v>
      </c>
      <c r="P13" s="320" t="n">
        <v>943796</v>
      </c>
      <c r="Q13" s="321" t="n">
        <v>4561</v>
      </c>
      <c r="R13" s="320" t="n">
        <v>5568</v>
      </c>
      <c r="S13" s="339" t="n">
        <f aca="false">SUM(O13:R13)</f>
        <v>1910784</v>
      </c>
      <c r="T13" s="323" t="n">
        <f aca="false">S13/$S$9</f>
        <v>0.0812135034518578</v>
      </c>
      <c r="U13" s="324" t="n">
        <v>866737</v>
      </c>
      <c r="V13" s="320" t="n">
        <v>859928</v>
      </c>
      <c r="W13" s="321" t="n">
        <v>2869</v>
      </c>
      <c r="X13" s="320" t="n">
        <v>2914</v>
      </c>
      <c r="Y13" s="339" t="n">
        <f aca="false">SUM(U13:X13)</f>
        <v>1732448</v>
      </c>
      <c r="Z13" s="326" t="n">
        <f aca="false">IF(ISERROR(S13/Y13-1),"         /0",IF(S13/Y13&gt;5,"  *  ",(S13/Y13-1)))</f>
        <v>0.102938731783003</v>
      </c>
    </row>
    <row r="14" customFormat="false" ht="21.05" hidden="false" customHeight="true" outlineLevel="0" collapsed="false">
      <c r="A14" s="318" t="s">
        <v>399</v>
      </c>
      <c r="B14" s="582" t="s">
        <v>400</v>
      </c>
      <c r="C14" s="319" t="n">
        <v>95326</v>
      </c>
      <c r="D14" s="320" t="n">
        <v>98349</v>
      </c>
      <c r="E14" s="321" t="n">
        <v>2629</v>
      </c>
      <c r="F14" s="320" t="n">
        <v>3327</v>
      </c>
      <c r="G14" s="339" t="n">
        <f aca="false">SUM(C14:F14)</f>
        <v>199631</v>
      </c>
      <c r="H14" s="323" t="n">
        <f aca="false">G14/$G$9</f>
        <v>0.048756844681298</v>
      </c>
      <c r="I14" s="324" t="n">
        <v>109746</v>
      </c>
      <c r="J14" s="320" t="n">
        <v>110561</v>
      </c>
      <c r="K14" s="321" t="n">
        <v>648</v>
      </c>
      <c r="L14" s="320" t="n">
        <v>604</v>
      </c>
      <c r="M14" s="339" t="n">
        <f aca="false">SUM(I14:L14)</f>
        <v>221559</v>
      </c>
      <c r="N14" s="325" t="n">
        <f aca="false">IF(ISERROR(G14/M14-1),"         /0",(G14/M14-1))</f>
        <v>-0.0989713800838603</v>
      </c>
      <c r="O14" s="319" t="n">
        <v>577892</v>
      </c>
      <c r="P14" s="320" t="n">
        <v>570797</v>
      </c>
      <c r="Q14" s="321" t="n">
        <v>16117</v>
      </c>
      <c r="R14" s="320" t="n">
        <v>17338</v>
      </c>
      <c r="S14" s="339" t="n">
        <f aca="false">SUM(O14:R14)</f>
        <v>1182144</v>
      </c>
      <c r="T14" s="323" t="n">
        <f aca="false">S14/$S$9</f>
        <v>0.0502443268441608</v>
      </c>
      <c r="U14" s="324" t="n">
        <v>625737</v>
      </c>
      <c r="V14" s="320" t="n">
        <v>604340</v>
      </c>
      <c r="W14" s="321" t="n">
        <v>8148</v>
      </c>
      <c r="X14" s="320" t="n">
        <v>9158</v>
      </c>
      <c r="Y14" s="339" t="n">
        <f aca="false">SUM(U14:X14)</f>
        <v>1247383</v>
      </c>
      <c r="Z14" s="326" t="n">
        <f aca="false">IF(ISERROR(S14/Y14-1),"         /0",IF(S14/Y14&gt;5,"  *  ",(S14/Y14-1)))</f>
        <v>-0.0523006967386921</v>
      </c>
    </row>
    <row r="15" customFormat="false" ht="21.05" hidden="false" customHeight="true" outlineLevel="0" collapsed="false">
      <c r="A15" s="318" t="s">
        <v>401</v>
      </c>
      <c r="B15" s="582" t="s">
        <v>402</v>
      </c>
      <c r="C15" s="319" t="n">
        <v>75566</v>
      </c>
      <c r="D15" s="320" t="n">
        <v>80954</v>
      </c>
      <c r="E15" s="321" t="n">
        <v>16042</v>
      </c>
      <c r="F15" s="320" t="n">
        <v>15593</v>
      </c>
      <c r="G15" s="339" t="n">
        <f aca="false">SUM(C15:F15)</f>
        <v>188155</v>
      </c>
      <c r="H15" s="323" t="n">
        <f aca="false">G15/$G$9</f>
        <v>0.0459540056955564</v>
      </c>
      <c r="I15" s="324" t="n">
        <v>65056</v>
      </c>
      <c r="J15" s="320" t="n">
        <v>69959</v>
      </c>
      <c r="K15" s="321" t="n">
        <v>16268</v>
      </c>
      <c r="L15" s="320" t="n">
        <v>16168</v>
      </c>
      <c r="M15" s="339" t="n">
        <f aca="false">SUM(I15:L15)</f>
        <v>167451</v>
      </c>
      <c r="N15" s="325" t="n">
        <f aca="false">IF(ISERROR(G15/M15-1),"         /0",(G15/M15-1))</f>
        <v>0.123642140088742</v>
      </c>
      <c r="O15" s="319" t="n">
        <v>447401</v>
      </c>
      <c r="P15" s="320" t="n">
        <v>447746</v>
      </c>
      <c r="Q15" s="321" t="n">
        <v>86826</v>
      </c>
      <c r="R15" s="320" t="n">
        <v>86543</v>
      </c>
      <c r="S15" s="339" t="n">
        <f aca="false">SUM(O15:R15)</f>
        <v>1068516</v>
      </c>
      <c r="T15" s="323" t="n">
        <f aca="false">S15/$S$9</f>
        <v>0.0454148286014355</v>
      </c>
      <c r="U15" s="324" t="n">
        <v>395406</v>
      </c>
      <c r="V15" s="320" t="n">
        <v>395863</v>
      </c>
      <c r="W15" s="321" t="n">
        <v>88606</v>
      </c>
      <c r="X15" s="320" t="n">
        <v>86222</v>
      </c>
      <c r="Y15" s="339" t="n">
        <f aca="false">SUM(U15:X15)</f>
        <v>966097</v>
      </c>
      <c r="Z15" s="326" t="n">
        <f aca="false">IF(ISERROR(S15/Y15-1),"         /0",IF(S15/Y15&gt;5,"  *  ",(S15/Y15-1)))</f>
        <v>0.106013164309588</v>
      </c>
    </row>
    <row r="16" customFormat="false" ht="21.05" hidden="false" customHeight="true" outlineLevel="0" collapsed="false">
      <c r="A16" s="318" t="s">
        <v>403</v>
      </c>
      <c r="B16" s="582" t="s">
        <v>404</v>
      </c>
      <c r="C16" s="319" t="n">
        <v>67669</v>
      </c>
      <c r="D16" s="320" t="n">
        <v>72007</v>
      </c>
      <c r="E16" s="321" t="n">
        <v>42</v>
      </c>
      <c r="F16" s="320" t="n">
        <v>112</v>
      </c>
      <c r="G16" s="339" t="n">
        <f aca="false">SUM(C16:F16)</f>
        <v>139830</v>
      </c>
      <c r="H16" s="323" t="n">
        <f aca="false">G16/$G$9</f>
        <v>0.0341513572129874</v>
      </c>
      <c r="I16" s="324" t="n">
        <v>61051</v>
      </c>
      <c r="J16" s="320" t="n">
        <v>64793</v>
      </c>
      <c r="K16" s="321" t="n">
        <v>205</v>
      </c>
      <c r="L16" s="320" t="n">
        <v>229</v>
      </c>
      <c r="M16" s="339" t="n">
        <f aca="false">SUM(I16:L16)</f>
        <v>126278</v>
      </c>
      <c r="N16" s="325" t="n">
        <f aca="false">IF(ISERROR(G16/M16-1),"         /0",(G16/M16-1))</f>
        <v>0.107318772866216</v>
      </c>
      <c r="O16" s="319" t="n">
        <v>406947</v>
      </c>
      <c r="P16" s="320" t="n">
        <v>394887</v>
      </c>
      <c r="Q16" s="321" t="n">
        <v>1729</v>
      </c>
      <c r="R16" s="320" t="n">
        <v>2116</v>
      </c>
      <c r="S16" s="339" t="n">
        <f aca="false">SUM(O16:R16)</f>
        <v>805679</v>
      </c>
      <c r="T16" s="323" t="n">
        <f aca="false">S16/$S$9</f>
        <v>0.034243543094138</v>
      </c>
      <c r="U16" s="324" t="n">
        <v>356469</v>
      </c>
      <c r="V16" s="320" t="n">
        <v>352595</v>
      </c>
      <c r="W16" s="321" t="n">
        <v>2922</v>
      </c>
      <c r="X16" s="320" t="n">
        <v>2465</v>
      </c>
      <c r="Y16" s="339" t="n">
        <f aca="false">SUM(U16:X16)</f>
        <v>714451</v>
      </c>
      <c r="Z16" s="326" t="n">
        <f aca="false">IF(ISERROR(S16/Y16-1),"         /0",IF(S16/Y16&gt;5,"  *  ",(S16/Y16-1)))</f>
        <v>0.127689652614385</v>
      </c>
    </row>
    <row r="17" customFormat="false" ht="21.05" hidden="false" customHeight="true" outlineLevel="0" collapsed="false">
      <c r="A17" s="318" t="s">
        <v>405</v>
      </c>
      <c r="B17" s="582" t="s">
        <v>406</v>
      </c>
      <c r="C17" s="319" t="n">
        <v>64499</v>
      </c>
      <c r="D17" s="320" t="n">
        <v>63973</v>
      </c>
      <c r="E17" s="321" t="n">
        <v>737</v>
      </c>
      <c r="F17" s="320" t="n">
        <v>764</v>
      </c>
      <c r="G17" s="339" t="n">
        <f aca="false">SUM(C17:F17)</f>
        <v>129973</v>
      </c>
      <c r="H17" s="323" t="n">
        <f aca="false">G17/$G$9</f>
        <v>0.0317439344278311</v>
      </c>
      <c r="I17" s="324" t="n">
        <v>69189</v>
      </c>
      <c r="J17" s="320" t="n">
        <v>68811</v>
      </c>
      <c r="K17" s="321" t="n">
        <v>1302</v>
      </c>
      <c r="L17" s="320" t="n">
        <v>1482</v>
      </c>
      <c r="M17" s="339" t="n">
        <f aca="false">SUM(I17:L17)</f>
        <v>140784</v>
      </c>
      <c r="N17" s="325" t="n">
        <f aca="false">IF(ISERROR(G17/M17-1),"         /0",(G17/M17-1))</f>
        <v>-0.0767913967496307</v>
      </c>
      <c r="O17" s="319" t="n">
        <v>378637</v>
      </c>
      <c r="P17" s="320" t="n">
        <v>367924</v>
      </c>
      <c r="Q17" s="321" t="n">
        <v>7745</v>
      </c>
      <c r="R17" s="320" t="n">
        <v>7300</v>
      </c>
      <c r="S17" s="339" t="n">
        <f aca="false">SUM(O17:R17)</f>
        <v>761606</v>
      </c>
      <c r="T17" s="323" t="n">
        <f aca="false">S17/$S$9</f>
        <v>0.0323703210357401</v>
      </c>
      <c r="U17" s="324" t="n">
        <v>393344</v>
      </c>
      <c r="V17" s="320" t="n">
        <v>385831</v>
      </c>
      <c r="W17" s="321" t="n">
        <v>6634</v>
      </c>
      <c r="X17" s="320" t="n">
        <v>7331</v>
      </c>
      <c r="Y17" s="339" t="n">
        <f aca="false">SUM(U17:X17)</f>
        <v>793140</v>
      </c>
      <c r="Z17" s="326" t="n">
        <f aca="false">IF(ISERROR(S17/Y17-1),"         /0",IF(S17/Y17&gt;5,"  *  ",(S17/Y17-1)))</f>
        <v>-0.0397584285245984</v>
      </c>
    </row>
    <row r="18" customFormat="false" ht="21.05" hidden="false" customHeight="true" outlineLevel="0" collapsed="false">
      <c r="A18" s="318" t="s">
        <v>407</v>
      </c>
      <c r="B18" s="582" t="s">
        <v>408</v>
      </c>
      <c r="C18" s="319" t="n">
        <v>56030</v>
      </c>
      <c r="D18" s="320" t="n">
        <v>55276</v>
      </c>
      <c r="E18" s="321" t="n">
        <v>2793</v>
      </c>
      <c r="F18" s="320" t="n">
        <v>3012</v>
      </c>
      <c r="G18" s="339" t="n">
        <f aca="false">SUM(C18:F18)</f>
        <v>117111</v>
      </c>
      <c r="H18" s="323" t="n">
        <f aca="false">G18/$G$9</f>
        <v>0.0286025859584508</v>
      </c>
      <c r="I18" s="324" t="n">
        <v>54575</v>
      </c>
      <c r="J18" s="320" t="n">
        <v>55245</v>
      </c>
      <c r="K18" s="321" t="n">
        <v>1937</v>
      </c>
      <c r="L18" s="320" t="n">
        <v>1912</v>
      </c>
      <c r="M18" s="339" t="n">
        <f aca="false">SUM(I18:L18)</f>
        <v>113669</v>
      </c>
      <c r="N18" s="325" t="n">
        <f aca="false">IF(ISERROR(G18/M18-1),"         /0",(G18/M18-1))</f>
        <v>0.0302809033245652</v>
      </c>
      <c r="O18" s="319" t="n">
        <v>322020</v>
      </c>
      <c r="P18" s="320" t="n">
        <v>308497</v>
      </c>
      <c r="Q18" s="321" t="n">
        <v>13264</v>
      </c>
      <c r="R18" s="320" t="n">
        <v>13386</v>
      </c>
      <c r="S18" s="339" t="n">
        <f aca="false">SUM(O18:R18)</f>
        <v>657167</v>
      </c>
      <c r="T18" s="323" t="n">
        <f aca="false">S18/$S$9</f>
        <v>0.0279313802203426</v>
      </c>
      <c r="U18" s="324" t="n">
        <v>322480</v>
      </c>
      <c r="V18" s="320" t="n">
        <v>314269</v>
      </c>
      <c r="W18" s="321" t="n">
        <v>11174</v>
      </c>
      <c r="X18" s="320" t="n">
        <v>10177</v>
      </c>
      <c r="Y18" s="339" t="n">
        <f aca="false">SUM(U18:X18)</f>
        <v>658100</v>
      </c>
      <c r="Z18" s="326" t="n">
        <f aca="false">IF(ISERROR(S18/Y18-1),"         /0",IF(S18/Y18&gt;5,"  *  ",(S18/Y18-1)))</f>
        <v>-0.00141771767208632</v>
      </c>
    </row>
    <row r="19" customFormat="false" ht="21.05" hidden="false" customHeight="true" outlineLevel="0" collapsed="false">
      <c r="A19" s="318" t="s">
        <v>409</v>
      </c>
      <c r="B19" s="582" t="s">
        <v>410</v>
      </c>
      <c r="C19" s="319" t="n">
        <v>42721</v>
      </c>
      <c r="D19" s="320" t="n">
        <v>44803</v>
      </c>
      <c r="E19" s="321" t="n">
        <v>25</v>
      </c>
      <c r="F19" s="320" t="n">
        <v>29</v>
      </c>
      <c r="G19" s="339" t="n">
        <f aca="false">SUM(C19:F19)</f>
        <v>87578</v>
      </c>
      <c r="H19" s="323" t="n">
        <f aca="false">G19/$G$9</f>
        <v>0.0213895985267755</v>
      </c>
      <c r="I19" s="324" t="n">
        <v>40193</v>
      </c>
      <c r="J19" s="320" t="n">
        <v>41428</v>
      </c>
      <c r="K19" s="321" t="n">
        <v>147</v>
      </c>
      <c r="L19" s="320" t="n">
        <v>9</v>
      </c>
      <c r="M19" s="339" t="n">
        <f aca="false">SUM(I19:L19)</f>
        <v>81777</v>
      </c>
      <c r="N19" s="325" t="n">
        <f aca="false">IF(ISERROR(G19/M19-1),"         /0",(G19/M19-1))</f>
        <v>0.070936815975152</v>
      </c>
      <c r="O19" s="319" t="n">
        <v>239727</v>
      </c>
      <c r="P19" s="320" t="n">
        <v>229047</v>
      </c>
      <c r="Q19" s="321" t="n">
        <v>573</v>
      </c>
      <c r="R19" s="320" t="n">
        <v>298</v>
      </c>
      <c r="S19" s="339" t="n">
        <f aca="false">SUM(O19:R19)</f>
        <v>469645</v>
      </c>
      <c r="T19" s="323" t="n">
        <f aca="false">S19/$S$9</f>
        <v>0.0199611865227298</v>
      </c>
      <c r="U19" s="324" t="n">
        <v>232698</v>
      </c>
      <c r="V19" s="320" t="n">
        <v>220932</v>
      </c>
      <c r="W19" s="321" t="n">
        <v>754</v>
      </c>
      <c r="X19" s="320" t="n">
        <v>160</v>
      </c>
      <c r="Y19" s="339" t="n">
        <f aca="false">SUM(U19:X19)</f>
        <v>454544</v>
      </c>
      <c r="Z19" s="326" t="n">
        <f aca="false">IF(ISERROR(S19/Y19-1),"         /0",IF(S19/Y19&gt;5,"  *  ",(S19/Y19-1)))</f>
        <v>0.0332223063113801</v>
      </c>
    </row>
    <row r="20" customFormat="false" ht="21.05" hidden="false" customHeight="true" outlineLevel="0" collapsed="false">
      <c r="A20" s="318" t="s">
        <v>411</v>
      </c>
      <c r="B20" s="582" t="s">
        <v>412</v>
      </c>
      <c r="C20" s="319" t="n">
        <v>41321</v>
      </c>
      <c r="D20" s="320" t="n">
        <v>40328</v>
      </c>
      <c r="E20" s="321" t="n">
        <v>1568</v>
      </c>
      <c r="F20" s="320" t="n">
        <v>1438</v>
      </c>
      <c r="G20" s="339" t="n">
        <f aca="false">SUM(C20:F20)</f>
        <v>84655</v>
      </c>
      <c r="H20" s="323" t="n">
        <f aca="false">G20/$G$9</f>
        <v>0.0206757000991593</v>
      </c>
      <c r="I20" s="324" t="n">
        <v>45416</v>
      </c>
      <c r="J20" s="320" t="n">
        <v>45550</v>
      </c>
      <c r="K20" s="321" t="n">
        <v>2005</v>
      </c>
      <c r="L20" s="320" t="n">
        <v>2109</v>
      </c>
      <c r="M20" s="339" t="n">
        <f aca="false">SUM(I20:L20)</f>
        <v>95080</v>
      </c>
      <c r="N20" s="325" t="n">
        <f aca="false">IF(ISERROR(G20/M20-1),"         /0",(G20/M20-1))</f>
        <v>-0.109644509886411</v>
      </c>
      <c r="O20" s="319" t="n">
        <v>242148</v>
      </c>
      <c r="P20" s="320" t="n">
        <v>247315</v>
      </c>
      <c r="Q20" s="321" t="n">
        <v>8086</v>
      </c>
      <c r="R20" s="320" t="n">
        <v>9370</v>
      </c>
      <c r="S20" s="339" t="n">
        <f aca="false">SUM(O20:R20)</f>
        <v>506919</v>
      </c>
      <c r="T20" s="323" t="n">
        <f aca="false">S20/$S$9</f>
        <v>0.0215454326372381</v>
      </c>
      <c r="U20" s="324" t="n">
        <v>238062</v>
      </c>
      <c r="V20" s="320" t="n">
        <v>244110</v>
      </c>
      <c r="W20" s="321" t="n">
        <v>12164</v>
      </c>
      <c r="X20" s="320" t="n">
        <v>13543</v>
      </c>
      <c r="Y20" s="339" t="n">
        <f aca="false">SUM(U20:X20)</f>
        <v>507879</v>
      </c>
      <c r="Z20" s="326" t="n">
        <f aca="false">IF(ISERROR(S20/Y20-1),"         /0",IF(S20/Y20&gt;5,"  *  ",(S20/Y20-1)))</f>
        <v>-0.0018902140076672</v>
      </c>
    </row>
    <row r="21" customFormat="false" ht="21.05" hidden="false" customHeight="true" outlineLevel="0" collapsed="false">
      <c r="A21" s="318" t="s">
        <v>413</v>
      </c>
      <c r="B21" s="582" t="s">
        <v>414</v>
      </c>
      <c r="C21" s="319" t="n">
        <v>40886</v>
      </c>
      <c r="D21" s="320" t="n">
        <v>38356</v>
      </c>
      <c r="E21" s="321" t="n">
        <v>765</v>
      </c>
      <c r="F21" s="320" t="n">
        <v>729</v>
      </c>
      <c r="G21" s="339" t="n">
        <f aca="false">SUM(C21:F21)</f>
        <v>80736</v>
      </c>
      <c r="H21" s="323" t="n">
        <f aca="false">G21/$G$9</f>
        <v>0.0197185437742098</v>
      </c>
      <c r="I21" s="324" t="n">
        <v>49750</v>
      </c>
      <c r="J21" s="320" t="n">
        <v>46846</v>
      </c>
      <c r="K21" s="321" t="n">
        <v>155</v>
      </c>
      <c r="L21" s="320" t="n">
        <v>149</v>
      </c>
      <c r="M21" s="339" t="n">
        <f aca="false">SUM(I21:L21)</f>
        <v>96900</v>
      </c>
      <c r="N21" s="325" t="n">
        <f aca="false">IF(ISERROR(G21/M21-1),"         /0",(G21/M21-1))</f>
        <v>-0.166811145510836</v>
      </c>
      <c r="O21" s="319" t="n">
        <v>221918</v>
      </c>
      <c r="P21" s="320" t="n">
        <v>213060</v>
      </c>
      <c r="Q21" s="321" t="n">
        <v>1922</v>
      </c>
      <c r="R21" s="320" t="n">
        <v>2091</v>
      </c>
      <c r="S21" s="339" t="n">
        <f aca="false">SUM(O21:R21)</f>
        <v>438991</v>
      </c>
      <c r="T21" s="323" t="n">
        <f aca="false">S21/$S$9</f>
        <v>0.0186583083665315</v>
      </c>
      <c r="U21" s="324" t="n">
        <v>257196</v>
      </c>
      <c r="V21" s="320" t="n">
        <v>247850</v>
      </c>
      <c r="W21" s="321" t="n">
        <v>1130</v>
      </c>
      <c r="X21" s="320" t="n">
        <v>1159</v>
      </c>
      <c r="Y21" s="339" t="n">
        <f aca="false">SUM(U21:X21)</f>
        <v>507335</v>
      </c>
      <c r="Z21" s="326" t="n">
        <f aca="false">IF(ISERROR(S21/Y21-1),"         /0",IF(S21/Y21&gt;5,"  *  ",(S21/Y21-1)))</f>
        <v>-0.134711778213606</v>
      </c>
    </row>
    <row r="22" customFormat="false" ht="21.05" hidden="false" customHeight="true" outlineLevel="0" collapsed="false">
      <c r="A22" s="318" t="s">
        <v>415</v>
      </c>
      <c r="B22" s="582" t="s">
        <v>416</v>
      </c>
      <c r="C22" s="319" t="n">
        <v>16501</v>
      </c>
      <c r="D22" s="320" t="n">
        <v>17592</v>
      </c>
      <c r="E22" s="321" t="n">
        <v>302</v>
      </c>
      <c r="F22" s="320" t="n">
        <v>43</v>
      </c>
      <c r="G22" s="339" t="n">
        <f aca="false">SUM(C22:F22)</f>
        <v>34438</v>
      </c>
      <c r="H22" s="323" t="n">
        <f aca="false">G22/$G$9</f>
        <v>0.00841095930559151</v>
      </c>
      <c r="I22" s="324" t="n">
        <v>17144</v>
      </c>
      <c r="J22" s="320" t="n">
        <v>17268</v>
      </c>
      <c r="K22" s="321" t="n">
        <v>15</v>
      </c>
      <c r="L22" s="320" t="n">
        <v>40</v>
      </c>
      <c r="M22" s="339" t="n">
        <f aca="false">SUM(I22:L22)</f>
        <v>34467</v>
      </c>
      <c r="N22" s="325" t="n">
        <f aca="false">IF(ISERROR(G22/M22-1),"         /0",(G22/M22-1))</f>
        <v>-0.00084138451272231</v>
      </c>
      <c r="O22" s="319" t="n">
        <v>95158</v>
      </c>
      <c r="P22" s="320" t="n">
        <v>94326</v>
      </c>
      <c r="Q22" s="321" t="n">
        <v>3427</v>
      </c>
      <c r="R22" s="320" t="n">
        <v>2584</v>
      </c>
      <c r="S22" s="339" t="n">
        <f aca="false">SUM(O22:R22)</f>
        <v>195495</v>
      </c>
      <c r="T22" s="323" t="n">
        <f aca="false">S22/$S$9</f>
        <v>0.00830906782625401</v>
      </c>
      <c r="U22" s="324" t="n">
        <v>95881</v>
      </c>
      <c r="V22" s="320" t="n">
        <v>91070</v>
      </c>
      <c r="W22" s="321" t="n">
        <v>1311</v>
      </c>
      <c r="X22" s="320" t="n">
        <v>1075</v>
      </c>
      <c r="Y22" s="339" t="n">
        <f aca="false">SUM(U22:X22)</f>
        <v>189337</v>
      </c>
      <c r="Z22" s="326" t="n">
        <f aca="false">IF(ISERROR(S22/Y22-1),"         /0",IF(S22/Y22&gt;5,"  *  ",(S22/Y22-1)))</f>
        <v>0.0325240180207778</v>
      </c>
    </row>
    <row r="23" customFormat="false" ht="21.05" hidden="false" customHeight="true" outlineLevel="0" collapsed="false">
      <c r="A23" s="318" t="s">
        <v>417</v>
      </c>
      <c r="B23" s="582" t="s">
        <v>418</v>
      </c>
      <c r="C23" s="319" t="n">
        <v>14831</v>
      </c>
      <c r="D23" s="320" t="n">
        <v>15372</v>
      </c>
      <c r="E23" s="321" t="n">
        <v>574</v>
      </c>
      <c r="F23" s="320" t="n">
        <v>494</v>
      </c>
      <c r="G23" s="339" t="n">
        <f aca="false">SUM(C23:F23)</f>
        <v>31271</v>
      </c>
      <c r="H23" s="323" t="n">
        <f aca="false">G23/$G$9</f>
        <v>0.00763746757782543</v>
      </c>
      <c r="I23" s="324" t="n">
        <v>18055</v>
      </c>
      <c r="J23" s="320" t="n">
        <v>17536</v>
      </c>
      <c r="K23" s="321" t="n">
        <v>810</v>
      </c>
      <c r="L23" s="320" t="n">
        <v>780</v>
      </c>
      <c r="M23" s="339" t="n">
        <f aca="false">SUM(I23:L23)</f>
        <v>37181</v>
      </c>
      <c r="N23" s="325" t="n">
        <f aca="false">IF(ISERROR(G23/M23-1),"         /0",(G23/M23-1))</f>
        <v>-0.158952152981361</v>
      </c>
      <c r="O23" s="319" t="n">
        <v>87364</v>
      </c>
      <c r="P23" s="320" t="n">
        <v>81898</v>
      </c>
      <c r="Q23" s="321" t="n">
        <v>3473</v>
      </c>
      <c r="R23" s="320" t="n">
        <v>3648</v>
      </c>
      <c r="S23" s="339" t="n">
        <f aca="false">SUM(O23:R23)</f>
        <v>176383</v>
      </c>
      <c r="T23" s="323" t="n">
        <f aca="false">S23/$S$9</f>
        <v>0.00749675598045045</v>
      </c>
      <c r="U23" s="324" t="n">
        <v>93970</v>
      </c>
      <c r="V23" s="320" t="n">
        <v>86650</v>
      </c>
      <c r="W23" s="321" t="n">
        <v>4611</v>
      </c>
      <c r="X23" s="320" t="n">
        <v>5334</v>
      </c>
      <c r="Y23" s="339" t="n">
        <f aca="false">SUM(U23:X23)</f>
        <v>190565</v>
      </c>
      <c r="Z23" s="326" t="n">
        <f aca="false">IF(ISERROR(S23/Y23-1),"         /0",IF(S23/Y23&gt;5,"  *  ",(S23/Y23-1)))</f>
        <v>-0.0744208013013933</v>
      </c>
    </row>
    <row r="24" customFormat="false" ht="21.05" hidden="false" customHeight="true" outlineLevel="0" collapsed="false">
      <c r="A24" s="318" t="s">
        <v>419</v>
      </c>
      <c r="B24" s="582" t="s">
        <v>420</v>
      </c>
      <c r="C24" s="319" t="n">
        <v>15187</v>
      </c>
      <c r="D24" s="320" t="n">
        <v>15584</v>
      </c>
      <c r="E24" s="321" t="n">
        <v>14</v>
      </c>
      <c r="F24" s="320" t="n">
        <v>122</v>
      </c>
      <c r="G24" s="339" t="n">
        <f aca="false">SUM(C24:F24)</f>
        <v>30907</v>
      </c>
      <c r="H24" s="323" t="n">
        <f aca="false">G24/$G$9</f>
        <v>0.00754856609727385</v>
      </c>
      <c r="I24" s="324" t="n">
        <v>16333</v>
      </c>
      <c r="J24" s="320" t="n">
        <v>16384</v>
      </c>
      <c r="K24" s="321" t="n">
        <v>9</v>
      </c>
      <c r="L24" s="320" t="n">
        <v>32</v>
      </c>
      <c r="M24" s="339" t="n">
        <f aca="false">SUM(I24:L24)</f>
        <v>32758</v>
      </c>
      <c r="N24" s="325" t="n">
        <f aca="false">IF(ISERROR(G24/M24-1),"         /0",(G24/M24-1))</f>
        <v>-0.0565052811526955</v>
      </c>
      <c r="O24" s="319" t="n">
        <v>92792</v>
      </c>
      <c r="P24" s="320" t="n">
        <v>91040</v>
      </c>
      <c r="Q24" s="321" t="n">
        <v>341</v>
      </c>
      <c r="R24" s="320" t="n">
        <v>318</v>
      </c>
      <c r="S24" s="339" t="n">
        <f aca="false">SUM(O24:R24)</f>
        <v>184491</v>
      </c>
      <c r="T24" s="323" t="n">
        <f aca="false">S24/$S$9</f>
        <v>0.00784136797531103</v>
      </c>
      <c r="U24" s="324" t="n">
        <v>100357</v>
      </c>
      <c r="V24" s="320" t="n">
        <v>95872</v>
      </c>
      <c r="W24" s="321" t="n">
        <v>378</v>
      </c>
      <c r="X24" s="320" t="n">
        <v>324</v>
      </c>
      <c r="Y24" s="339" t="n">
        <f aca="false">SUM(U24:X24)</f>
        <v>196931</v>
      </c>
      <c r="Z24" s="326" t="n">
        <f aca="false">IF(ISERROR(S24/Y24-1),"         /0",IF(S24/Y24&gt;5,"  *  ",(S24/Y24-1)))</f>
        <v>-0.0631693334213507</v>
      </c>
    </row>
    <row r="25" customFormat="false" ht="21.05" hidden="false" customHeight="true" outlineLevel="0" collapsed="false">
      <c r="A25" s="318" t="s">
        <v>421</v>
      </c>
      <c r="B25" s="582" t="s">
        <v>421</v>
      </c>
      <c r="C25" s="319" t="n">
        <v>14367</v>
      </c>
      <c r="D25" s="320" t="n">
        <v>14294</v>
      </c>
      <c r="E25" s="321" t="n">
        <v>213</v>
      </c>
      <c r="F25" s="320" t="n">
        <v>193</v>
      </c>
      <c r="G25" s="339" t="n">
        <f aca="false">SUM(C25:F25)</f>
        <v>29067</v>
      </c>
      <c r="H25" s="323" t="n">
        <f aca="false">G25/$G$9</f>
        <v>0.00709917399778235</v>
      </c>
      <c r="I25" s="324" t="n">
        <v>16794</v>
      </c>
      <c r="J25" s="320" t="n">
        <v>15857</v>
      </c>
      <c r="K25" s="321" t="n">
        <v>658</v>
      </c>
      <c r="L25" s="320" t="n">
        <v>631</v>
      </c>
      <c r="M25" s="339" t="n">
        <f aca="false">SUM(I25:L25)</f>
        <v>33940</v>
      </c>
      <c r="N25" s="325" t="n">
        <f aca="false">IF(ISERROR(G25/M25-1),"         /0",(G25/M25-1))</f>
        <v>-0.143576900412493</v>
      </c>
      <c r="O25" s="319" t="n">
        <v>80563</v>
      </c>
      <c r="P25" s="320" t="n">
        <v>79020</v>
      </c>
      <c r="Q25" s="321" t="n">
        <v>2148</v>
      </c>
      <c r="R25" s="320" t="n">
        <v>1935</v>
      </c>
      <c r="S25" s="339" t="n">
        <f aca="false">SUM(O25:R25)</f>
        <v>163666</v>
      </c>
      <c r="T25" s="323" t="n">
        <f aca="false">S25/$S$9</f>
        <v>0.00695624898259131</v>
      </c>
      <c r="U25" s="324" t="n">
        <v>99211</v>
      </c>
      <c r="V25" s="320" t="n">
        <v>95034</v>
      </c>
      <c r="W25" s="321" t="n">
        <v>3757</v>
      </c>
      <c r="X25" s="320" t="n">
        <v>3710</v>
      </c>
      <c r="Y25" s="339" t="n">
        <f aca="false">SUM(U25:X25)</f>
        <v>201712</v>
      </c>
      <c r="Z25" s="326" t="n">
        <f aca="false">IF(ISERROR(S25/Y25-1),"         /0",IF(S25/Y25&gt;5,"  *  ",(S25/Y25-1)))</f>
        <v>-0.188615451733164</v>
      </c>
    </row>
    <row r="26" customFormat="false" ht="21.05" hidden="false" customHeight="true" outlineLevel="0" collapsed="false">
      <c r="A26" s="318" t="s">
        <v>422</v>
      </c>
      <c r="B26" s="582" t="s">
        <v>423</v>
      </c>
      <c r="C26" s="319" t="n">
        <v>12327</v>
      </c>
      <c r="D26" s="320" t="n">
        <v>12601</v>
      </c>
      <c r="E26" s="321" t="n">
        <v>324</v>
      </c>
      <c r="F26" s="320" t="n">
        <v>307</v>
      </c>
      <c r="G26" s="339" t="n">
        <f aca="false">SUM(C26:F26)</f>
        <v>25559</v>
      </c>
      <c r="H26" s="323" t="n">
        <f aca="false">G26/$G$9</f>
        <v>0.00624239819070833</v>
      </c>
      <c r="I26" s="324" t="n">
        <v>11716</v>
      </c>
      <c r="J26" s="320" t="n">
        <v>12120</v>
      </c>
      <c r="K26" s="321" t="n">
        <v>344</v>
      </c>
      <c r="L26" s="320" t="n">
        <v>333</v>
      </c>
      <c r="M26" s="339" t="n">
        <f aca="false">SUM(I26:L26)</f>
        <v>24513</v>
      </c>
      <c r="N26" s="325" t="n">
        <f aca="false">IF(ISERROR(G26/M26-1),"         /0",(G26/M26-1))</f>
        <v>0.0426712356708685</v>
      </c>
      <c r="O26" s="319" t="n">
        <v>73008</v>
      </c>
      <c r="P26" s="320" t="n">
        <v>71318</v>
      </c>
      <c r="Q26" s="321" t="n">
        <v>1937</v>
      </c>
      <c r="R26" s="320" t="n">
        <v>1899</v>
      </c>
      <c r="S26" s="339" t="n">
        <f aca="false">SUM(O26:R26)</f>
        <v>148162</v>
      </c>
      <c r="T26" s="323" t="n">
        <f aca="false">S26/$S$9</f>
        <v>0.00629728692433795</v>
      </c>
      <c r="U26" s="324" t="n">
        <v>70811</v>
      </c>
      <c r="V26" s="320" t="n">
        <v>69889</v>
      </c>
      <c r="W26" s="321" t="n">
        <v>2027</v>
      </c>
      <c r="X26" s="320" t="n">
        <v>1962</v>
      </c>
      <c r="Y26" s="339" t="n">
        <f aca="false">SUM(U26:X26)</f>
        <v>144689</v>
      </c>
      <c r="Z26" s="326" t="n">
        <f aca="false">IF(ISERROR(S26/Y26-1),"         /0",IF(S26/Y26&gt;5,"  *  ",(S26/Y26-1)))</f>
        <v>0.0240032068782008</v>
      </c>
    </row>
    <row r="27" customFormat="false" ht="21.05" hidden="false" customHeight="true" outlineLevel="0" collapsed="false">
      <c r="A27" s="318" t="s">
        <v>424</v>
      </c>
      <c r="B27" s="582" t="s">
        <v>425</v>
      </c>
      <c r="C27" s="319" t="n">
        <v>10083</v>
      </c>
      <c r="D27" s="320" t="n">
        <v>10578</v>
      </c>
      <c r="E27" s="321" t="n">
        <v>2021</v>
      </c>
      <c r="F27" s="320" t="n">
        <v>2202</v>
      </c>
      <c r="G27" s="339" t="n">
        <f aca="false">SUM(C27:F27)</f>
        <v>24884</v>
      </c>
      <c r="H27" s="323" t="n">
        <f aca="false">G27/$G$9</f>
        <v>0.00607753967594922</v>
      </c>
      <c r="I27" s="324" t="n">
        <v>8507</v>
      </c>
      <c r="J27" s="320" t="n">
        <v>8797</v>
      </c>
      <c r="K27" s="321" t="n">
        <v>1796</v>
      </c>
      <c r="L27" s="320" t="n">
        <v>2232</v>
      </c>
      <c r="M27" s="339" t="n">
        <f aca="false">SUM(I27:L27)</f>
        <v>21332</v>
      </c>
      <c r="N27" s="325" t="n">
        <f aca="false">IF(ISERROR(G27/M27-1),"         /0",(G27/M27-1))</f>
        <v>0.166510406900431</v>
      </c>
      <c r="O27" s="319" t="n">
        <v>64215</v>
      </c>
      <c r="P27" s="320" t="n">
        <v>64992</v>
      </c>
      <c r="Q27" s="321" t="n">
        <v>8989</v>
      </c>
      <c r="R27" s="320" t="n">
        <v>8505</v>
      </c>
      <c r="S27" s="339" t="n">
        <f aca="false">SUM(O27:R27)</f>
        <v>146701</v>
      </c>
      <c r="T27" s="323" t="n">
        <f aca="false">S27/$S$9</f>
        <v>0.00623519046103118</v>
      </c>
      <c r="U27" s="324" t="n">
        <v>48914</v>
      </c>
      <c r="V27" s="320" t="n">
        <v>49413</v>
      </c>
      <c r="W27" s="321" t="n">
        <v>10655</v>
      </c>
      <c r="X27" s="320" t="n">
        <v>10556</v>
      </c>
      <c r="Y27" s="339" t="n">
        <f aca="false">SUM(U27:X27)</f>
        <v>119538</v>
      </c>
      <c r="Z27" s="326" t="n">
        <f aca="false">IF(ISERROR(S27/Y27-1),"         /0",IF(S27/Y27&gt;5,"  *  ",(S27/Y27-1)))</f>
        <v>0.227233181080493</v>
      </c>
    </row>
    <row r="28" customFormat="false" ht="21.05" hidden="false" customHeight="true" outlineLevel="0" collapsed="false">
      <c r="A28" s="318" t="s">
        <v>426</v>
      </c>
      <c r="B28" s="582" t="s">
        <v>427</v>
      </c>
      <c r="C28" s="319" t="n">
        <v>11728</v>
      </c>
      <c r="D28" s="320" t="n">
        <v>12427</v>
      </c>
      <c r="E28" s="321" t="n">
        <v>36</v>
      </c>
      <c r="F28" s="320" t="n">
        <v>42</v>
      </c>
      <c r="G28" s="339" t="n">
        <f aca="false">SUM(C28:F28)</f>
        <v>24233</v>
      </c>
      <c r="H28" s="323" t="n">
        <f aca="false">G28/$G$9</f>
        <v>0.00591854279727043</v>
      </c>
      <c r="I28" s="324" t="n">
        <v>12826</v>
      </c>
      <c r="J28" s="320" t="n">
        <v>13981</v>
      </c>
      <c r="K28" s="321" t="n">
        <v>25</v>
      </c>
      <c r="L28" s="320" t="n">
        <v>29</v>
      </c>
      <c r="M28" s="339" t="n">
        <f aca="false">SUM(I28:L28)</f>
        <v>26861</v>
      </c>
      <c r="N28" s="325" t="n">
        <f aca="false">IF(ISERROR(G28/M28-1),"         /0",(G28/M28-1))</f>
        <v>-0.0978370127694427</v>
      </c>
      <c r="O28" s="319" t="n">
        <v>70721</v>
      </c>
      <c r="P28" s="320" t="n">
        <v>69293</v>
      </c>
      <c r="Q28" s="321" t="n">
        <v>520</v>
      </c>
      <c r="R28" s="320" t="n">
        <v>323</v>
      </c>
      <c r="S28" s="339" t="n">
        <f aca="false">SUM(O28:R28)</f>
        <v>140857</v>
      </c>
      <c r="T28" s="323" t="n">
        <f aca="false">S28/$S$9</f>
        <v>0.00598680460780409</v>
      </c>
      <c r="U28" s="324" t="n">
        <v>72946</v>
      </c>
      <c r="V28" s="320" t="n">
        <v>73206</v>
      </c>
      <c r="W28" s="321" t="n">
        <v>319</v>
      </c>
      <c r="X28" s="320" t="n">
        <v>159</v>
      </c>
      <c r="Y28" s="339" t="n">
        <f aca="false">SUM(U28:X28)</f>
        <v>146630</v>
      </c>
      <c r="Z28" s="326" t="n">
        <f aca="false">IF(ISERROR(S28/Y28-1),"         /0",IF(S28/Y28&gt;5,"  *  ",(S28/Y28-1)))</f>
        <v>-0.0393712064379731</v>
      </c>
    </row>
    <row r="29" customFormat="false" ht="21.05" hidden="false" customHeight="true" outlineLevel="0" collapsed="false">
      <c r="A29" s="318" t="s">
        <v>428</v>
      </c>
      <c r="B29" s="582" t="s">
        <v>429</v>
      </c>
      <c r="C29" s="319" t="n">
        <v>8592</v>
      </c>
      <c r="D29" s="320" t="n">
        <v>8522</v>
      </c>
      <c r="E29" s="321" t="n">
        <v>67</v>
      </c>
      <c r="F29" s="320" t="n">
        <v>0</v>
      </c>
      <c r="G29" s="339" t="n">
        <f aca="false">SUM(C29:F29)</f>
        <v>17181</v>
      </c>
      <c r="H29" s="323" t="n">
        <f aca="false">G29/$G$9</f>
        <v>0.00419619872900191</v>
      </c>
      <c r="I29" s="324" t="n">
        <v>10842</v>
      </c>
      <c r="J29" s="320" t="n">
        <v>10359</v>
      </c>
      <c r="K29" s="321" t="n">
        <v>1</v>
      </c>
      <c r="L29" s="320" t="n">
        <v>1</v>
      </c>
      <c r="M29" s="339" t="n">
        <f aca="false">SUM(I29:L29)</f>
        <v>21203</v>
      </c>
      <c r="N29" s="325" t="n">
        <f aca="false">IF(ISERROR(G29/M29-1),"         /0",(G29/M29-1))</f>
        <v>-0.189690138187992</v>
      </c>
      <c r="O29" s="319" t="n">
        <v>51230</v>
      </c>
      <c r="P29" s="320" t="n">
        <v>47740</v>
      </c>
      <c r="Q29" s="321" t="n">
        <v>235</v>
      </c>
      <c r="R29" s="320" t="n">
        <v>86</v>
      </c>
      <c r="S29" s="339" t="n">
        <f aca="false">SUM(O29:R29)</f>
        <v>99291</v>
      </c>
      <c r="T29" s="323" t="n">
        <f aca="false">S29/$S$9</f>
        <v>0.00422013685023447</v>
      </c>
      <c r="U29" s="324" t="n">
        <v>58550</v>
      </c>
      <c r="V29" s="320" t="n">
        <v>54955</v>
      </c>
      <c r="W29" s="321" t="n">
        <v>29</v>
      </c>
      <c r="X29" s="320" t="n">
        <v>37</v>
      </c>
      <c r="Y29" s="339" t="n">
        <f aca="false">SUM(U29:X29)</f>
        <v>113571</v>
      </c>
      <c r="Z29" s="326" t="n">
        <f aca="false">IF(ISERROR(S29/Y29-1),"         /0",IF(S29/Y29&gt;5,"  *  ",(S29/Y29-1)))</f>
        <v>-0.125736323533296</v>
      </c>
    </row>
    <row r="30" customFormat="false" ht="21.05" hidden="false" customHeight="true" outlineLevel="0" collapsed="false">
      <c r="A30" s="318" t="s">
        <v>430</v>
      </c>
      <c r="B30" s="582" t="s">
        <v>431</v>
      </c>
      <c r="C30" s="319" t="n">
        <v>8521</v>
      </c>
      <c r="D30" s="320" t="n">
        <v>8591</v>
      </c>
      <c r="E30" s="321" t="n">
        <v>32</v>
      </c>
      <c r="F30" s="320" t="n">
        <v>35</v>
      </c>
      <c r="G30" s="339" t="n">
        <f aca="false">SUM(C30:F30)</f>
        <v>17179</v>
      </c>
      <c r="H30" s="323" t="n">
        <f aca="false">G30/$G$9</f>
        <v>0.00419571025932855</v>
      </c>
      <c r="I30" s="324" t="n">
        <v>8824</v>
      </c>
      <c r="J30" s="320" t="n">
        <v>8778</v>
      </c>
      <c r="K30" s="321" t="n">
        <v>16</v>
      </c>
      <c r="L30" s="320" t="n">
        <v>14</v>
      </c>
      <c r="M30" s="339" t="n">
        <f aca="false">SUM(I30:L30)</f>
        <v>17632</v>
      </c>
      <c r="N30" s="325" t="n">
        <f aca="false">IF(ISERROR(G30/M30-1),"         /0",(G30/M30-1))</f>
        <v>-0.0256919237749547</v>
      </c>
      <c r="O30" s="319" t="n">
        <v>51701</v>
      </c>
      <c r="P30" s="320" t="n">
        <v>50814</v>
      </c>
      <c r="Q30" s="321" t="n">
        <v>147</v>
      </c>
      <c r="R30" s="320" t="n">
        <v>141</v>
      </c>
      <c r="S30" s="339" t="n">
        <f aca="false">SUM(O30:R30)</f>
        <v>102803</v>
      </c>
      <c r="T30" s="323" t="n">
        <f aca="false">S30/$S$9</f>
        <v>0.00436940637736204</v>
      </c>
      <c r="U30" s="324" t="n">
        <v>49866</v>
      </c>
      <c r="V30" s="320" t="n">
        <v>49431</v>
      </c>
      <c r="W30" s="321" t="n">
        <v>395</v>
      </c>
      <c r="X30" s="320" t="n">
        <v>391</v>
      </c>
      <c r="Y30" s="339" t="n">
        <f aca="false">SUM(U30:X30)</f>
        <v>100083</v>
      </c>
      <c r="Z30" s="326" t="n">
        <f aca="false">IF(ISERROR(S30/Y30-1),"         /0",IF(S30/Y30&gt;5,"  *  ",(S30/Y30-1)))</f>
        <v>0.0271774427225402</v>
      </c>
    </row>
    <row r="31" customFormat="false" ht="21.05" hidden="false" customHeight="true" outlineLevel="0" collapsed="false">
      <c r="A31" s="318" t="s">
        <v>432</v>
      </c>
      <c r="B31" s="582" t="s">
        <v>433</v>
      </c>
      <c r="C31" s="319" t="n">
        <v>4026</v>
      </c>
      <c r="D31" s="320" t="n">
        <v>3827</v>
      </c>
      <c r="E31" s="321" t="n">
        <v>3509</v>
      </c>
      <c r="F31" s="320" t="n">
        <v>3541</v>
      </c>
      <c r="G31" s="339" t="n">
        <f aca="false">SUM(C31:F31)</f>
        <v>14903</v>
      </c>
      <c r="H31" s="323" t="n">
        <f aca="false">G31/$G$9</f>
        <v>0.0036398317710445</v>
      </c>
      <c r="I31" s="324" t="n">
        <v>4323</v>
      </c>
      <c r="J31" s="320" t="n">
        <v>4157</v>
      </c>
      <c r="K31" s="321" t="n">
        <v>3360</v>
      </c>
      <c r="L31" s="320" t="n">
        <v>3426</v>
      </c>
      <c r="M31" s="339" t="n">
        <f aca="false">SUM(I31:L31)</f>
        <v>15266</v>
      </c>
      <c r="N31" s="325" t="n">
        <f aca="false">IF(ISERROR(G31/M31-1),"         /0",(G31/M31-1))</f>
        <v>-0.0237783309314817</v>
      </c>
      <c r="O31" s="319" t="n">
        <v>22015</v>
      </c>
      <c r="P31" s="320" t="n">
        <v>20605</v>
      </c>
      <c r="Q31" s="321" t="n">
        <v>19824</v>
      </c>
      <c r="R31" s="320" t="n">
        <v>19958</v>
      </c>
      <c r="S31" s="339" t="n">
        <f aca="false">SUM(O31:R31)</f>
        <v>82402</v>
      </c>
      <c r="T31" s="323" t="n">
        <f aca="false">S31/$S$9</f>
        <v>0.00350230853484224</v>
      </c>
      <c r="U31" s="324" t="n">
        <v>24997</v>
      </c>
      <c r="V31" s="320" t="n">
        <v>22471</v>
      </c>
      <c r="W31" s="321" t="n">
        <v>17903</v>
      </c>
      <c r="X31" s="320" t="n">
        <v>18348</v>
      </c>
      <c r="Y31" s="339" t="n">
        <f aca="false">SUM(U31:X31)</f>
        <v>83719</v>
      </c>
      <c r="Z31" s="326" t="n">
        <f aca="false">IF(ISERROR(S31/Y31-1),"         /0",IF(S31/Y31&gt;5,"  *  ",(S31/Y31-1)))</f>
        <v>-0.0157311960247972</v>
      </c>
    </row>
    <row r="32" customFormat="false" ht="21.05" hidden="false" customHeight="true" outlineLevel="0" collapsed="false">
      <c r="A32" s="318" t="s">
        <v>434</v>
      </c>
      <c r="B32" s="582" t="s">
        <v>435</v>
      </c>
      <c r="C32" s="319" t="n">
        <v>6951</v>
      </c>
      <c r="D32" s="320" t="n">
        <v>6820</v>
      </c>
      <c r="E32" s="321" t="n">
        <v>42</v>
      </c>
      <c r="F32" s="320" t="n">
        <v>74</v>
      </c>
      <c r="G32" s="339" t="n">
        <f aca="false">SUM(C32:F32)</f>
        <v>13887</v>
      </c>
      <c r="H32" s="323" t="n">
        <f aca="false">G32/$G$9</f>
        <v>0.00339168917697745</v>
      </c>
      <c r="I32" s="324" t="n">
        <v>6806</v>
      </c>
      <c r="J32" s="320" t="n">
        <v>6658</v>
      </c>
      <c r="K32" s="321" t="n">
        <v>19</v>
      </c>
      <c r="L32" s="320" t="n">
        <v>16</v>
      </c>
      <c r="M32" s="339" t="n">
        <f aca="false">SUM(I32:L32)</f>
        <v>13499</v>
      </c>
      <c r="N32" s="325" t="n">
        <f aca="false">IF(ISERROR(G32/M32-1),"         /0",(G32/M32-1))</f>
        <v>0.0287428698422105</v>
      </c>
      <c r="O32" s="319" t="n">
        <v>39561</v>
      </c>
      <c r="P32" s="320" t="n">
        <v>38079</v>
      </c>
      <c r="Q32" s="321" t="n">
        <v>204</v>
      </c>
      <c r="R32" s="320" t="n">
        <v>195</v>
      </c>
      <c r="S32" s="339" t="n">
        <f aca="false">SUM(O32:R32)</f>
        <v>78039</v>
      </c>
      <c r="T32" s="323" t="n">
        <f aca="false">S32/$S$9</f>
        <v>0.00331686919917664</v>
      </c>
      <c r="U32" s="324" t="n">
        <v>38040</v>
      </c>
      <c r="V32" s="320" t="n">
        <v>36386</v>
      </c>
      <c r="W32" s="321" t="n">
        <v>119</v>
      </c>
      <c r="X32" s="320" t="n">
        <v>123</v>
      </c>
      <c r="Y32" s="339" t="n">
        <f aca="false">SUM(U32:X32)</f>
        <v>74668</v>
      </c>
      <c r="Z32" s="326" t="n">
        <f aca="false">IF(ISERROR(S32/Y32-1),"         /0",IF(S32/Y32&gt;5,"  *  ",(S32/Y32-1)))</f>
        <v>0.0451465152407993</v>
      </c>
    </row>
    <row r="33" customFormat="false" ht="21.05" hidden="false" customHeight="true" outlineLevel="0" collapsed="false">
      <c r="A33" s="318" t="s">
        <v>436</v>
      </c>
      <c r="B33" s="582" t="s">
        <v>437</v>
      </c>
      <c r="C33" s="319" t="n">
        <v>6515</v>
      </c>
      <c r="D33" s="320" t="n">
        <v>6640</v>
      </c>
      <c r="E33" s="321" t="n">
        <v>271</v>
      </c>
      <c r="F33" s="320" t="n">
        <v>344</v>
      </c>
      <c r="G33" s="339" t="n">
        <f aca="false">SUM(C33:F33)</f>
        <v>13770</v>
      </c>
      <c r="H33" s="323" t="n">
        <f aca="false">G33/$G$9</f>
        <v>0.00336311370108587</v>
      </c>
      <c r="I33" s="324" t="n">
        <v>6344</v>
      </c>
      <c r="J33" s="320" t="n">
        <v>6579</v>
      </c>
      <c r="K33" s="321" t="n">
        <v>703</v>
      </c>
      <c r="L33" s="320" t="n">
        <v>552</v>
      </c>
      <c r="M33" s="339" t="n">
        <f aca="false">SUM(I33:L33)</f>
        <v>14178</v>
      </c>
      <c r="N33" s="325" t="n">
        <f aca="false">IF(ISERROR(G33/M33-1),"         /0",(G33/M33-1))</f>
        <v>-0.0287769784172662</v>
      </c>
      <c r="O33" s="319" t="n">
        <v>34052</v>
      </c>
      <c r="P33" s="320" t="n">
        <v>31793</v>
      </c>
      <c r="Q33" s="321" t="n">
        <v>1284</v>
      </c>
      <c r="R33" s="320" t="n">
        <v>1321</v>
      </c>
      <c r="S33" s="339" t="n">
        <f aca="false">SUM(O33:R33)</f>
        <v>68450</v>
      </c>
      <c r="T33" s="323" t="n">
        <f aca="false">S33/$S$9</f>
        <v>0.00290931068675458</v>
      </c>
      <c r="U33" s="324" t="n">
        <v>33264</v>
      </c>
      <c r="V33" s="320" t="n">
        <v>32158</v>
      </c>
      <c r="W33" s="321" t="n">
        <v>1730</v>
      </c>
      <c r="X33" s="320" t="n">
        <v>1693</v>
      </c>
      <c r="Y33" s="339" t="n">
        <f aca="false">SUM(U33:X33)</f>
        <v>68845</v>
      </c>
      <c r="Z33" s="326" t="n">
        <f aca="false">IF(ISERROR(S33/Y33-1),"         /0",IF(S33/Y33&gt;5,"  *  ",(S33/Y33-1)))</f>
        <v>-0.00573752632725688</v>
      </c>
    </row>
    <row r="34" customFormat="false" ht="21.05" hidden="false" customHeight="true" outlineLevel="0" collapsed="false">
      <c r="A34" s="318" t="s">
        <v>438</v>
      </c>
      <c r="B34" s="582" t="s">
        <v>439</v>
      </c>
      <c r="C34" s="319" t="n">
        <v>6575</v>
      </c>
      <c r="D34" s="320" t="n">
        <v>6932</v>
      </c>
      <c r="E34" s="321" t="n">
        <v>120</v>
      </c>
      <c r="F34" s="320" t="n">
        <v>121</v>
      </c>
      <c r="G34" s="339" t="n">
        <f aca="false">SUM(C34:F34)</f>
        <v>13748</v>
      </c>
      <c r="H34" s="323" t="n">
        <f aca="false">G34/$G$9</f>
        <v>0.0033577405346789</v>
      </c>
      <c r="I34" s="324" t="n">
        <v>5956</v>
      </c>
      <c r="J34" s="320" t="n">
        <v>6265</v>
      </c>
      <c r="K34" s="321" t="n">
        <v>22</v>
      </c>
      <c r="L34" s="320" t="n">
        <v>22</v>
      </c>
      <c r="M34" s="339" t="n">
        <f aca="false">SUM(I34:L34)</f>
        <v>12265</v>
      </c>
      <c r="N34" s="325" t="n">
        <f aca="false">IF(ISERROR(G34/M34-1),"         /0",(G34/M34-1))</f>
        <v>0.120913167549939</v>
      </c>
      <c r="O34" s="319" t="n">
        <v>38335</v>
      </c>
      <c r="P34" s="320" t="n">
        <v>36882</v>
      </c>
      <c r="Q34" s="321" t="n">
        <v>274</v>
      </c>
      <c r="R34" s="320" t="n">
        <v>187</v>
      </c>
      <c r="S34" s="339" t="n">
        <f aca="false">SUM(O34:R34)</f>
        <v>75678</v>
      </c>
      <c r="T34" s="323" t="n">
        <f aca="false">S34/$S$9</f>
        <v>0.00321652029440779</v>
      </c>
      <c r="U34" s="324" t="n">
        <v>35286</v>
      </c>
      <c r="V34" s="320" t="n">
        <v>33980</v>
      </c>
      <c r="W34" s="321" t="n">
        <v>65</v>
      </c>
      <c r="X34" s="320" t="n">
        <v>64</v>
      </c>
      <c r="Y34" s="339" t="n">
        <f aca="false">SUM(U34:X34)</f>
        <v>69395</v>
      </c>
      <c r="Z34" s="326" t="n">
        <f aca="false">IF(ISERROR(S34/Y34-1),"         /0",IF(S34/Y34&gt;5,"  *  ",(S34/Y34-1)))</f>
        <v>0.0905396642409395</v>
      </c>
    </row>
    <row r="35" customFormat="false" ht="21.05" hidden="false" customHeight="true" outlineLevel="0" collapsed="false">
      <c r="A35" s="318" t="s">
        <v>440</v>
      </c>
      <c r="B35" s="582" t="s">
        <v>441</v>
      </c>
      <c r="C35" s="319" t="n">
        <v>5826</v>
      </c>
      <c r="D35" s="320" t="n">
        <v>5972</v>
      </c>
      <c r="E35" s="321" t="n">
        <v>67</v>
      </c>
      <c r="F35" s="320" t="n">
        <v>41</v>
      </c>
      <c r="G35" s="339" t="n">
        <f aca="false">SUM(C35:F35)</f>
        <v>11906</v>
      </c>
      <c r="H35" s="323" t="n">
        <f aca="false">G35/$G$9</f>
        <v>0.00290785996551404</v>
      </c>
      <c r="I35" s="324" t="n">
        <v>6721</v>
      </c>
      <c r="J35" s="320" t="n">
        <v>6510</v>
      </c>
      <c r="K35" s="321" t="n">
        <v>106</v>
      </c>
      <c r="L35" s="320" t="n">
        <v>125</v>
      </c>
      <c r="M35" s="339" t="n">
        <f aca="false">SUM(I35:L35)</f>
        <v>13462</v>
      </c>
      <c r="N35" s="325" t="n">
        <f aca="false">IF(ISERROR(G35/M35-1),"         /0",(G35/M35-1))</f>
        <v>-0.115584608527708</v>
      </c>
      <c r="O35" s="319" t="n">
        <v>33493</v>
      </c>
      <c r="P35" s="320" t="n">
        <v>32537</v>
      </c>
      <c r="Q35" s="321" t="n">
        <v>258</v>
      </c>
      <c r="R35" s="320" t="n">
        <v>203</v>
      </c>
      <c r="S35" s="339" t="n">
        <f aca="false">SUM(O35:R35)</f>
        <v>66491</v>
      </c>
      <c r="T35" s="323" t="n">
        <f aca="false">S35/$S$9</f>
        <v>0.00282604787250546</v>
      </c>
      <c r="U35" s="324" t="n">
        <v>40343</v>
      </c>
      <c r="V35" s="320" t="n">
        <v>38640</v>
      </c>
      <c r="W35" s="321" t="n">
        <v>667</v>
      </c>
      <c r="X35" s="320" t="n">
        <v>678</v>
      </c>
      <c r="Y35" s="339" t="n">
        <f aca="false">SUM(U35:X35)</f>
        <v>80328</v>
      </c>
      <c r="Z35" s="326" t="n">
        <f aca="false">IF(ISERROR(S35/Y35-1),"         /0",IF(S35/Y35&gt;5,"  *  ",(S35/Y35-1)))</f>
        <v>-0.172256249377552</v>
      </c>
    </row>
    <row r="36" customFormat="false" ht="21.05" hidden="false" customHeight="true" outlineLevel="0" collapsed="false">
      <c r="A36" s="318" t="s">
        <v>442</v>
      </c>
      <c r="B36" s="582" t="s">
        <v>443</v>
      </c>
      <c r="C36" s="319" t="n">
        <v>4926</v>
      </c>
      <c r="D36" s="320" t="n">
        <v>5098</v>
      </c>
      <c r="E36" s="321" t="n">
        <v>71</v>
      </c>
      <c r="F36" s="320" t="n">
        <v>72</v>
      </c>
      <c r="G36" s="339" t="n">
        <f aca="false">SUM(C36:F36)</f>
        <v>10167</v>
      </c>
      <c r="H36" s="323" t="n">
        <f aca="false">G36/$G$9</f>
        <v>0.00248313558452724</v>
      </c>
      <c r="I36" s="324" t="n">
        <v>5431</v>
      </c>
      <c r="J36" s="320" t="n">
        <v>5493</v>
      </c>
      <c r="K36" s="321" t="n">
        <v>249</v>
      </c>
      <c r="L36" s="320" t="n">
        <v>215</v>
      </c>
      <c r="M36" s="339" t="n">
        <f aca="false">SUM(I36:L36)</f>
        <v>11388</v>
      </c>
      <c r="N36" s="325" t="n">
        <f aca="false">IF(ISERROR(G36/M36-1),"         /0",(G36/M36-1))</f>
        <v>-0.107218124341412</v>
      </c>
      <c r="O36" s="319" t="n">
        <v>29262</v>
      </c>
      <c r="P36" s="320" t="n">
        <v>27962</v>
      </c>
      <c r="Q36" s="321" t="n">
        <v>253</v>
      </c>
      <c r="R36" s="320" t="n">
        <v>281</v>
      </c>
      <c r="S36" s="339" t="n">
        <f aca="false">SUM(O36:R36)</f>
        <v>57758</v>
      </c>
      <c r="T36" s="323" t="n">
        <f aca="false">S36/$S$9</f>
        <v>0.00245487168218512</v>
      </c>
      <c r="U36" s="324" t="n">
        <v>29591</v>
      </c>
      <c r="V36" s="320" t="n">
        <v>28028</v>
      </c>
      <c r="W36" s="321" t="n">
        <v>569</v>
      </c>
      <c r="X36" s="320" t="n">
        <v>479</v>
      </c>
      <c r="Y36" s="339" t="n">
        <f aca="false">SUM(U36:X36)</f>
        <v>58667</v>
      </c>
      <c r="Z36" s="326" t="n">
        <f aca="false">IF(ISERROR(S36/Y36-1),"         /0",IF(S36/Y36&gt;5,"  *  ",(S36/Y36-1)))</f>
        <v>-0.0154942301464196</v>
      </c>
    </row>
    <row r="37" customFormat="false" ht="21.05" hidden="false" customHeight="true" outlineLevel="0" collapsed="false">
      <c r="A37" s="318" t="s">
        <v>444</v>
      </c>
      <c r="B37" s="582" t="s">
        <v>445</v>
      </c>
      <c r="C37" s="319" t="n">
        <v>4605</v>
      </c>
      <c r="D37" s="320" t="n">
        <v>4587</v>
      </c>
      <c r="E37" s="321" t="n">
        <v>176</v>
      </c>
      <c r="F37" s="320" t="n">
        <v>163</v>
      </c>
      <c r="G37" s="339" t="n">
        <f aca="false">SUM(C37:F37)</f>
        <v>9531</v>
      </c>
      <c r="H37" s="323" t="n">
        <f aca="false">G37/$G$9</f>
        <v>0.00232780222839865</v>
      </c>
      <c r="I37" s="324" t="n">
        <v>5183</v>
      </c>
      <c r="J37" s="320" t="n">
        <v>5156</v>
      </c>
      <c r="K37" s="321" t="n">
        <v>205</v>
      </c>
      <c r="L37" s="320" t="n">
        <v>226</v>
      </c>
      <c r="M37" s="339" t="n">
        <f aca="false">SUM(I37:L37)</f>
        <v>10770</v>
      </c>
      <c r="N37" s="325" t="n">
        <f aca="false">IF(ISERROR(G37/M37-1),"         /0",(G37/M37-1))</f>
        <v>-0.115041782729805</v>
      </c>
      <c r="O37" s="319" t="n">
        <v>25593</v>
      </c>
      <c r="P37" s="320" t="n">
        <v>25870</v>
      </c>
      <c r="Q37" s="321" t="n">
        <v>1140</v>
      </c>
      <c r="R37" s="320" t="n">
        <v>1167</v>
      </c>
      <c r="S37" s="339" t="n">
        <f aca="false">SUM(O37:R37)</f>
        <v>53770</v>
      </c>
      <c r="T37" s="323" t="n">
        <f aca="false">S37/$S$9</f>
        <v>0.00228537086379538</v>
      </c>
      <c r="U37" s="324" t="n">
        <v>27846</v>
      </c>
      <c r="V37" s="320" t="n">
        <v>27691</v>
      </c>
      <c r="W37" s="321" t="n">
        <v>1136</v>
      </c>
      <c r="X37" s="320" t="n">
        <v>1181</v>
      </c>
      <c r="Y37" s="339" t="n">
        <f aca="false">SUM(U37:X37)</f>
        <v>57854</v>
      </c>
      <c r="Z37" s="326" t="n">
        <f aca="false">IF(ISERROR(S37/Y37-1),"         /0",IF(S37/Y37&gt;5,"  *  ",(S37/Y37-1)))</f>
        <v>-0.0705914889203858</v>
      </c>
    </row>
    <row r="38" customFormat="false" ht="21.05" hidden="false" customHeight="true" outlineLevel="0" collapsed="false">
      <c r="A38" s="318" t="s">
        <v>446</v>
      </c>
      <c r="B38" s="582" t="s">
        <v>447</v>
      </c>
      <c r="C38" s="319" t="n">
        <v>3874</v>
      </c>
      <c r="D38" s="320" t="n">
        <v>3986</v>
      </c>
      <c r="E38" s="321" t="n">
        <v>24</v>
      </c>
      <c r="F38" s="320" t="n">
        <v>39</v>
      </c>
      <c r="G38" s="339" t="n">
        <f aca="false">SUM(C38:F38)</f>
        <v>7923</v>
      </c>
      <c r="H38" s="323" t="n">
        <f aca="false">G38/$G$9</f>
        <v>0.00193507261101695</v>
      </c>
      <c r="I38" s="324" t="n">
        <v>3855</v>
      </c>
      <c r="J38" s="320" t="n">
        <v>3797</v>
      </c>
      <c r="K38" s="321" t="n">
        <v>6</v>
      </c>
      <c r="L38" s="320" t="n">
        <v>8</v>
      </c>
      <c r="M38" s="339" t="n">
        <f aca="false">SUM(I38:L38)</f>
        <v>7666</v>
      </c>
      <c r="N38" s="325" t="n">
        <f aca="false">IF(ISERROR(G38/M38-1),"         /0",(G38/M38-1))</f>
        <v>0.0335246543177667</v>
      </c>
      <c r="O38" s="319" t="n">
        <v>22060</v>
      </c>
      <c r="P38" s="320" t="n">
        <v>21698</v>
      </c>
      <c r="Q38" s="321" t="n">
        <v>293</v>
      </c>
      <c r="R38" s="320" t="n">
        <v>360</v>
      </c>
      <c r="S38" s="339" t="n">
        <f aca="false">SUM(O38:R38)</f>
        <v>44411</v>
      </c>
      <c r="T38" s="323" t="n">
        <f aca="false">S38/$S$9</f>
        <v>0.00188758797530252</v>
      </c>
      <c r="U38" s="324" t="n">
        <v>19932</v>
      </c>
      <c r="V38" s="320" t="n">
        <v>20067</v>
      </c>
      <c r="W38" s="321" t="n">
        <v>142</v>
      </c>
      <c r="X38" s="320" t="n">
        <v>203</v>
      </c>
      <c r="Y38" s="339" t="n">
        <f aca="false">SUM(U38:X38)</f>
        <v>40344</v>
      </c>
      <c r="Z38" s="326" t="n">
        <f aca="false">IF(ISERROR(S38/Y38-1),"         /0",IF(S38/Y38&gt;5,"  *  ",(S38/Y38-1)))</f>
        <v>0.100808050763434</v>
      </c>
    </row>
    <row r="39" customFormat="false" ht="21.05" hidden="false" customHeight="true" outlineLevel="0" collapsed="false">
      <c r="A39" s="318" t="s">
        <v>448</v>
      </c>
      <c r="B39" s="582" t="s">
        <v>449</v>
      </c>
      <c r="C39" s="319" t="n">
        <v>1195</v>
      </c>
      <c r="D39" s="320" t="n">
        <v>1385</v>
      </c>
      <c r="E39" s="321" t="n">
        <v>2278</v>
      </c>
      <c r="F39" s="320" t="n">
        <v>2455</v>
      </c>
      <c r="G39" s="339" t="n">
        <f aca="false">SUM(C39:F39)</f>
        <v>7313</v>
      </c>
      <c r="H39" s="323" t="n">
        <f aca="false">G39/$G$9</f>
        <v>0.00178608936064204</v>
      </c>
      <c r="I39" s="324" t="n">
        <v>1102</v>
      </c>
      <c r="J39" s="320" t="n">
        <v>1253</v>
      </c>
      <c r="K39" s="321" t="n">
        <v>1092</v>
      </c>
      <c r="L39" s="320" t="n">
        <v>1383</v>
      </c>
      <c r="M39" s="339" t="n">
        <f aca="false">SUM(I39:L39)</f>
        <v>4830</v>
      </c>
      <c r="N39" s="325" t="n">
        <f aca="false">IF(ISERROR(G39/M39-1),"         /0",(G39/M39-1))</f>
        <v>0.51407867494824</v>
      </c>
      <c r="O39" s="319" t="n">
        <v>7433</v>
      </c>
      <c r="P39" s="320" t="n">
        <v>7873</v>
      </c>
      <c r="Q39" s="321" t="n">
        <v>8089</v>
      </c>
      <c r="R39" s="320" t="n">
        <v>8736</v>
      </c>
      <c r="S39" s="339" t="n">
        <f aca="false">SUM(O39:R39)</f>
        <v>32131</v>
      </c>
      <c r="T39" s="323" t="n">
        <f aca="false">S39/$S$9</f>
        <v>0.00136565466290886</v>
      </c>
      <c r="U39" s="324" t="n">
        <v>6622</v>
      </c>
      <c r="V39" s="320" t="n">
        <v>6691</v>
      </c>
      <c r="W39" s="321" t="n">
        <v>8022</v>
      </c>
      <c r="X39" s="320" t="n">
        <v>8361</v>
      </c>
      <c r="Y39" s="339" t="n">
        <f aca="false">SUM(U39:X39)</f>
        <v>29696</v>
      </c>
      <c r="Z39" s="326" t="n">
        <f aca="false">IF(ISERROR(S39/Y39-1),"         /0",IF(S39/Y39&gt;5,"  *  ",(S39/Y39-1)))</f>
        <v>0.0819975754310345</v>
      </c>
    </row>
    <row r="40" customFormat="false" ht="21.05" hidden="false" customHeight="true" outlineLevel="0" collapsed="false">
      <c r="A40" s="318" t="s">
        <v>450</v>
      </c>
      <c r="B40" s="582" t="s">
        <v>451</v>
      </c>
      <c r="C40" s="319" t="n">
        <v>3111</v>
      </c>
      <c r="D40" s="320" t="n">
        <v>3391</v>
      </c>
      <c r="E40" s="321" t="n">
        <v>10</v>
      </c>
      <c r="F40" s="320" t="n">
        <v>9</v>
      </c>
      <c r="G40" s="339" t="n">
        <f aca="false">SUM(C40:F40)</f>
        <v>6521</v>
      </c>
      <c r="H40" s="323" t="n">
        <f aca="false">G40/$G$9</f>
        <v>0.00159265536999135</v>
      </c>
      <c r="I40" s="324" t="n">
        <v>3503</v>
      </c>
      <c r="J40" s="320" t="n">
        <v>3500</v>
      </c>
      <c r="K40" s="321" t="n">
        <v>6</v>
      </c>
      <c r="L40" s="320" t="n">
        <v>6</v>
      </c>
      <c r="M40" s="339" t="n">
        <f aca="false">SUM(I40:L40)</f>
        <v>7015</v>
      </c>
      <c r="N40" s="325" t="n">
        <f aca="false">IF(ISERROR(G40/M40-1),"         /0",(G40/M40-1))</f>
        <v>-0.0704205274411974</v>
      </c>
      <c r="O40" s="319" t="n">
        <v>19635</v>
      </c>
      <c r="P40" s="320" t="n">
        <v>18668</v>
      </c>
      <c r="Q40" s="321" t="n">
        <v>167</v>
      </c>
      <c r="R40" s="320" t="n">
        <v>186</v>
      </c>
      <c r="S40" s="339" t="n">
        <f aca="false">SUM(O40:R40)</f>
        <v>38656</v>
      </c>
      <c r="T40" s="323" t="n">
        <f aca="false">S40/$S$9</f>
        <v>0.00164298486350891</v>
      </c>
      <c r="U40" s="324" t="n">
        <v>15147</v>
      </c>
      <c r="V40" s="320" t="n">
        <v>14400</v>
      </c>
      <c r="W40" s="321" t="n">
        <v>152</v>
      </c>
      <c r="X40" s="320" t="n">
        <v>185</v>
      </c>
      <c r="Y40" s="339" t="n">
        <f aca="false">SUM(U40:X40)</f>
        <v>29884</v>
      </c>
      <c r="Z40" s="326" t="n">
        <f aca="false">IF(ISERROR(S40/Y40-1),"         /0",IF(S40/Y40&gt;5,"  *  ",(S40/Y40-1)))</f>
        <v>0.293535002007763</v>
      </c>
    </row>
    <row r="41" customFormat="false" ht="21.05" hidden="false" customHeight="true" outlineLevel="0" collapsed="false">
      <c r="A41" s="318" t="s">
        <v>452</v>
      </c>
      <c r="B41" s="582" t="s">
        <v>453</v>
      </c>
      <c r="C41" s="319" t="n">
        <v>2594</v>
      </c>
      <c r="D41" s="320" t="n">
        <v>2693</v>
      </c>
      <c r="E41" s="321" t="n">
        <v>248</v>
      </c>
      <c r="F41" s="320" t="n">
        <v>249</v>
      </c>
      <c r="G41" s="339" t="n">
        <f aca="false">SUM(C41:F41)</f>
        <v>5784</v>
      </c>
      <c r="H41" s="323" t="n">
        <f aca="false">G41/$G$9</f>
        <v>0.00141265429535807</v>
      </c>
      <c r="I41" s="324" t="n">
        <v>2054</v>
      </c>
      <c r="J41" s="320" t="n">
        <v>2052</v>
      </c>
      <c r="K41" s="321" t="n">
        <v>244</v>
      </c>
      <c r="L41" s="320" t="n">
        <v>229</v>
      </c>
      <c r="M41" s="339" t="n">
        <f aca="false">SUM(I41:L41)</f>
        <v>4579</v>
      </c>
      <c r="N41" s="325" t="n">
        <f aca="false">IF(ISERROR(G41/M41-1),"         /0",(G41/M41-1))</f>
        <v>0.263157894736842</v>
      </c>
      <c r="O41" s="319" t="n">
        <v>13185</v>
      </c>
      <c r="P41" s="320" t="n">
        <v>12763</v>
      </c>
      <c r="Q41" s="321" t="n">
        <v>1567</v>
      </c>
      <c r="R41" s="320" t="n">
        <v>1594</v>
      </c>
      <c r="S41" s="339" t="n">
        <f aca="false">SUM(O41:R41)</f>
        <v>29109</v>
      </c>
      <c r="T41" s="323" t="n">
        <f aca="false">S41/$S$9</f>
        <v>0.00123721146502176</v>
      </c>
      <c r="U41" s="324" t="n">
        <v>11873</v>
      </c>
      <c r="V41" s="320" t="n">
        <v>11658</v>
      </c>
      <c r="W41" s="321" t="n">
        <v>1458</v>
      </c>
      <c r="X41" s="320" t="n">
        <v>1354</v>
      </c>
      <c r="Y41" s="339" t="n">
        <f aca="false">SUM(U41:X41)</f>
        <v>26343</v>
      </c>
      <c r="Z41" s="326" t="n">
        <f aca="false">IF(ISERROR(S41/Y41-1),"         /0",IF(S41/Y41&gt;5,"  *  ",(S41/Y41-1)))</f>
        <v>0.104999430588771</v>
      </c>
    </row>
    <row r="42" customFormat="false" ht="21.05" hidden="false" customHeight="true" outlineLevel="0" collapsed="false">
      <c r="A42" s="318" t="s">
        <v>454</v>
      </c>
      <c r="B42" s="582" t="s">
        <v>455</v>
      </c>
      <c r="C42" s="319" t="n">
        <v>0</v>
      </c>
      <c r="D42" s="320" t="n">
        <v>0</v>
      </c>
      <c r="E42" s="321" t="n">
        <v>2548</v>
      </c>
      <c r="F42" s="320" t="n">
        <v>2425</v>
      </c>
      <c r="G42" s="339" t="n">
        <f aca="false">SUM(C42:F42)</f>
        <v>4973</v>
      </c>
      <c r="H42" s="323" t="n">
        <f aca="false">G42/$G$9</f>
        <v>0.00121457984281046</v>
      </c>
      <c r="I42" s="324"/>
      <c r="J42" s="320"/>
      <c r="K42" s="321" t="n">
        <v>2080</v>
      </c>
      <c r="L42" s="320" t="n">
        <v>2281</v>
      </c>
      <c r="M42" s="339" t="n">
        <f aca="false">SUM(I42:L42)</f>
        <v>4361</v>
      </c>
      <c r="N42" s="325" t="n">
        <f aca="false">IF(ISERROR(G42/M42-1),"         /0",(G42/M42-1))</f>
        <v>0.140334785599633</v>
      </c>
      <c r="O42" s="319"/>
      <c r="P42" s="320"/>
      <c r="Q42" s="321" t="n">
        <v>14615</v>
      </c>
      <c r="R42" s="320" t="n">
        <v>14813</v>
      </c>
      <c r="S42" s="339" t="n">
        <f aca="false">SUM(O42:R42)</f>
        <v>29428</v>
      </c>
      <c r="T42" s="323" t="n">
        <f aca="false">S42/$S$9</f>
        <v>0.00125076983038442</v>
      </c>
      <c r="U42" s="324"/>
      <c r="V42" s="320"/>
      <c r="W42" s="321" t="n">
        <v>10305</v>
      </c>
      <c r="X42" s="320" t="n">
        <v>10775</v>
      </c>
      <c r="Y42" s="339" t="n">
        <f aca="false">SUM(U42:X42)</f>
        <v>21080</v>
      </c>
      <c r="Z42" s="326" t="n">
        <f aca="false">IF(ISERROR(S42/Y42-1),"         /0",IF(S42/Y42&gt;5,"  *  ",(S42/Y42-1)))</f>
        <v>0.396015180265655</v>
      </c>
    </row>
    <row r="43" customFormat="false" ht="21.05" hidden="false" customHeight="true" outlineLevel="0" collapsed="false">
      <c r="A43" s="318" t="s">
        <v>456</v>
      </c>
      <c r="B43" s="582" t="s">
        <v>457</v>
      </c>
      <c r="C43" s="319" t="n">
        <v>1717</v>
      </c>
      <c r="D43" s="320" t="n">
        <v>1689</v>
      </c>
      <c r="E43" s="321" t="n">
        <v>333</v>
      </c>
      <c r="F43" s="320" t="n">
        <v>353</v>
      </c>
      <c r="G43" s="339" t="n">
        <f aca="false">SUM(C43:F43)</f>
        <v>4092</v>
      </c>
      <c r="H43" s="323" t="n">
        <f aca="false">G43/$G$9</f>
        <v>0.000999408951695234</v>
      </c>
      <c r="I43" s="324" t="n">
        <v>1351</v>
      </c>
      <c r="J43" s="320" t="n">
        <v>1390</v>
      </c>
      <c r="K43" s="321" t="n">
        <v>296</v>
      </c>
      <c r="L43" s="320" t="n">
        <v>287</v>
      </c>
      <c r="M43" s="339" t="n">
        <f aca="false">SUM(I43:L43)</f>
        <v>3324</v>
      </c>
      <c r="N43" s="325" t="n">
        <f aca="false">IF(ISERROR(G43/M43-1),"         /0",(G43/M43-1))</f>
        <v>0.231046931407942</v>
      </c>
      <c r="O43" s="319" t="n">
        <v>8766</v>
      </c>
      <c r="P43" s="320" t="n">
        <v>9301</v>
      </c>
      <c r="Q43" s="321" t="n">
        <v>2378</v>
      </c>
      <c r="R43" s="320" t="n">
        <v>2186</v>
      </c>
      <c r="S43" s="339" t="n">
        <f aca="false">SUM(O43:R43)</f>
        <v>22631</v>
      </c>
      <c r="T43" s="323" t="n">
        <f aca="false">S43/$S$9</f>
        <v>0.000961878891920277</v>
      </c>
      <c r="U43" s="324" t="n">
        <v>7462</v>
      </c>
      <c r="V43" s="320" t="n">
        <v>8370</v>
      </c>
      <c r="W43" s="321" t="n">
        <v>1232</v>
      </c>
      <c r="X43" s="320" t="n">
        <v>1143</v>
      </c>
      <c r="Y43" s="339" t="n">
        <f aca="false">SUM(U43:X43)</f>
        <v>18207</v>
      </c>
      <c r="Z43" s="326" t="n">
        <f aca="false">IF(ISERROR(S43/Y43-1),"         /0",IF(S43/Y43&gt;5,"  *  ",(S43/Y43-1)))</f>
        <v>0.242983467896963</v>
      </c>
    </row>
    <row r="44" customFormat="false" ht="21.05" hidden="false" customHeight="true" outlineLevel="0" collapsed="false">
      <c r="A44" s="318" t="s">
        <v>458</v>
      </c>
      <c r="B44" s="582" t="s">
        <v>458</v>
      </c>
      <c r="C44" s="319" t="n">
        <v>1074</v>
      </c>
      <c r="D44" s="320" t="n">
        <v>1085</v>
      </c>
      <c r="E44" s="321" t="n">
        <v>1021</v>
      </c>
      <c r="F44" s="320" t="n">
        <v>869</v>
      </c>
      <c r="G44" s="339" t="n">
        <f aca="false">SUM(C44:F44)</f>
        <v>4049</v>
      </c>
      <c r="H44" s="323" t="n">
        <f aca="false">G44/$G$9</f>
        <v>0.000988906853717987</v>
      </c>
      <c r="I44" s="324" t="n">
        <v>981</v>
      </c>
      <c r="J44" s="320" t="n">
        <v>965</v>
      </c>
      <c r="K44" s="321" t="n">
        <v>565</v>
      </c>
      <c r="L44" s="320" t="n">
        <v>559</v>
      </c>
      <c r="M44" s="339" t="n">
        <f aca="false">SUM(I44:L44)</f>
        <v>3070</v>
      </c>
      <c r="N44" s="325" t="n">
        <f aca="false">IF(ISERROR(G44/M44-1),"         /0",(G44/M44-1))</f>
        <v>0.318892508143323</v>
      </c>
      <c r="O44" s="319" t="n">
        <v>5082</v>
      </c>
      <c r="P44" s="320" t="n">
        <v>5714</v>
      </c>
      <c r="Q44" s="321" t="n">
        <v>4658</v>
      </c>
      <c r="R44" s="320" t="n">
        <v>4119</v>
      </c>
      <c r="S44" s="339" t="n">
        <f aca="false">SUM(O44:R44)</f>
        <v>19573</v>
      </c>
      <c r="T44" s="323" t="n">
        <f aca="false">S44/$S$9</f>
        <v>0.000831905596374689</v>
      </c>
      <c r="U44" s="324" t="n">
        <v>4592</v>
      </c>
      <c r="V44" s="320" t="n">
        <v>5335</v>
      </c>
      <c r="W44" s="321" t="n">
        <v>3789</v>
      </c>
      <c r="X44" s="320" t="n">
        <v>3815</v>
      </c>
      <c r="Y44" s="339" t="n">
        <f aca="false">SUM(U44:X44)</f>
        <v>17531</v>
      </c>
      <c r="Z44" s="326" t="n">
        <f aca="false">IF(ISERROR(S44/Y44-1),"         /0",IF(S44/Y44&gt;5,"  *  ",(S44/Y44-1)))</f>
        <v>0.116479379385089</v>
      </c>
    </row>
    <row r="45" customFormat="false" ht="21.05" hidden="false" customHeight="true" outlineLevel="0" collapsed="false">
      <c r="A45" s="318" t="s">
        <v>459</v>
      </c>
      <c r="B45" s="582" t="s">
        <v>460</v>
      </c>
      <c r="C45" s="319" t="n">
        <v>188</v>
      </c>
      <c r="D45" s="320" t="n">
        <v>249</v>
      </c>
      <c r="E45" s="321" t="n">
        <v>1608</v>
      </c>
      <c r="F45" s="320" t="n">
        <v>1768</v>
      </c>
      <c r="G45" s="339" t="n">
        <f aca="false">SUM(C45:F45)</f>
        <v>3813</v>
      </c>
      <c r="H45" s="323" t="n">
        <f aca="false">G45/$G$9</f>
        <v>0.000931267432261468</v>
      </c>
      <c r="I45" s="324"/>
      <c r="J45" s="320"/>
      <c r="K45" s="321" t="n">
        <v>1389</v>
      </c>
      <c r="L45" s="320" t="n">
        <v>1656</v>
      </c>
      <c r="M45" s="339" t="n">
        <f aca="false">SUM(I45:L45)</f>
        <v>3045</v>
      </c>
      <c r="N45" s="325" t="n">
        <f aca="false">IF(ISERROR(G45/M45-1),"         /0",(G45/M45-1))</f>
        <v>0.252216748768473</v>
      </c>
      <c r="O45" s="319" t="n">
        <v>188</v>
      </c>
      <c r="P45" s="320" t="n">
        <v>249</v>
      </c>
      <c r="Q45" s="321" t="n">
        <v>5001</v>
      </c>
      <c r="R45" s="320" t="n">
        <v>4898</v>
      </c>
      <c r="S45" s="339" t="n">
        <f aca="false">SUM(O45:R45)</f>
        <v>10336</v>
      </c>
      <c r="T45" s="323" t="n">
        <f aca="false">S45/$S$9</f>
        <v>0.000439308038835579</v>
      </c>
      <c r="U45" s="324"/>
      <c r="V45" s="320"/>
      <c r="W45" s="321" t="n">
        <v>4413</v>
      </c>
      <c r="X45" s="320" t="n">
        <v>4323</v>
      </c>
      <c r="Y45" s="339" t="n">
        <f aca="false">SUM(U45:X45)</f>
        <v>8736</v>
      </c>
      <c r="Z45" s="326" t="n">
        <f aca="false">IF(ISERROR(S45/Y45-1),"         /0",IF(S45/Y45&gt;5,"  *  ",(S45/Y45-1)))</f>
        <v>0.183150183150183</v>
      </c>
    </row>
    <row r="46" customFormat="false" ht="21.05" hidden="false" customHeight="true" outlineLevel="0" collapsed="false">
      <c r="A46" s="318" t="s">
        <v>461</v>
      </c>
      <c r="B46" s="582" t="s">
        <v>462</v>
      </c>
      <c r="C46" s="319" t="n">
        <v>1315</v>
      </c>
      <c r="D46" s="320" t="n">
        <v>1417</v>
      </c>
      <c r="E46" s="321" t="n">
        <v>471</v>
      </c>
      <c r="F46" s="320" t="n">
        <v>484</v>
      </c>
      <c r="G46" s="339" t="n">
        <f aca="false">SUM(C46:F46)</f>
        <v>3687</v>
      </c>
      <c r="H46" s="323" t="n">
        <f aca="false">G46/$G$9</f>
        <v>0.000900493842839767</v>
      </c>
      <c r="I46" s="324" t="n">
        <v>1430</v>
      </c>
      <c r="J46" s="320" t="n">
        <v>1472</v>
      </c>
      <c r="K46" s="321" t="n">
        <v>839</v>
      </c>
      <c r="L46" s="320" t="n">
        <v>808</v>
      </c>
      <c r="M46" s="339" t="n">
        <f aca="false">SUM(I46:L46)</f>
        <v>4549</v>
      </c>
      <c r="N46" s="325" t="n">
        <f aca="false">IF(ISERROR(G46/M46-1),"         /0",(G46/M46-1))</f>
        <v>-0.189492196087052</v>
      </c>
      <c r="O46" s="319" t="n">
        <v>8774</v>
      </c>
      <c r="P46" s="320" t="n">
        <v>8660</v>
      </c>
      <c r="Q46" s="321" t="n">
        <v>3685</v>
      </c>
      <c r="R46" s="320" t="n">
        <v>3154</v>
      </c>
      <c r="S46" s="339" t="n">
        <f aca="false">SUM(O46:R46)</f>
        <v>24273</v>
      </c>
      <c r="T46" s="323" t="n">
        <f aca="false">S46/$S$9</f>
        <v>0.0010316683462322</v>
      </c>
      <c r="U46" s="324" t="n">
        <v>5189</v>
      </c>
      <c r="V46" s="320" t="n">
        <v>4998</v>
      </c>
      <c r="W46" s="321" t="n">
        <v>6727</v>
      </c>
      <c r="X46" s="320" t="n">
        <v>5921</v>
      </c>
      <c r="Y46" s="339" t="n">
        <f aca="false">SUM(U46:X46)</f>
        <v>22835</v>
      </c>
      <c r="Z46" s="326" t="n">
        <f aca="false">IF(ISERROR(S46/Y46-1),"         /0",IF(S46/Y46&gt;5,"  *  ",(S46/Y46-1)))</f>
        <v>0.0629735055835341</v>
      </c>
    </row>
    <row r="47" customFormat="false" ht="21.05" hidden="false" customHeight="true" outlineLevel="0" collapsed="false">
      <c r="A47" s="318" t="s">
        <v>463</v>
      </c>
      <c r="B47" s="582" t="s">
        <v>463</v>
      </c>
      <c r="C47" s="319" t="n">
        <v>0</v>
      </c>
      <c r="D47" s="320" t="n">
        <v>0</v>
      </c>
      <c r="E47" s="321" t="n">
        <v>1922</v>
      </c>
      <c r="F47" s="320" t="n">
        <v>1745</v>
      </c>
      <c r="G47" s="339" t="n">
        <f aca="false">SUM(C47:F47)</f>
        <v>3667</v>
      </c>
      <c r="H47" s="323" t="n">
        <f aca="false">G47/$G$9</f>
        <v>0.000895609146106164</v>
      </c>
      <c r="I47" s="324"/>
      <c r="J47" s="320"/>
      <c r="K47" s="321"/>
      <c r="L47" s="320"/>
      <c r="M47" s="339" t="n">
        <f aca="false">SUM(I47:L47)</f>
        <v>0</v>
      </c>
      <c r="N47" s="325" t="str">
        <f aca="false">IF(ISERROR(G47/M47-1),"         /0",(G47/M47-1))</f>
        <v>         /0</v>
      </c>
      <c r="O47" s="319"/>
      <c r="P47" s="320"/>
      <c r="Q47" s="321" t="n">
        <v>8710</v>
      </c>
      <c r="R47" s="320" t="n">
        <v>8371</v>
      </c>
      <c r="S47" s="339" t="n">
        <f aca="false">SUM(O47:R47)</f>
        <v>17081</v>
      </c>
      <c r="T47" s="323" t="n">
        <f aca="false">S47/$S$9</f>
        <v>0.000725988836237473</v>
      </c>
      <c r="U47" s="324"/>
      <c r="V47" s="320"/>
      <c r="W47" s="321"/>
      <c r="X47" s="320"/>
      <c r="Y47" s="339" t="n">
        <f aca="false">SUM(U47:X47)</f>
        <v>0</v>
      </c>
      <c r="Z47" s="326" t="str">
        <f aca="false">IF(ISERROR(S47/Y47-1),"         /0",IF(S47/Y47&gt;5,"  *  ",(S47/Y47-1)))</f>
        <v>         /0</v>
      </c>
    </row>
    <row r="48" customFormat="false" ht="21.05" hidden="false" customHeight="true" outlineLevel="0" collapsed="false">
      <c r="A48" s="318" t="s">
        <v>464</v>
      </c>
      <c r="B48" s="582" t="s">
        <v>465</v>
      </c>
      <c r="C48" s="319" t="n">
        <v>1287</v>
      </c>
      <c r="D48" s="320" t="n">
        <v>1102</v>
      </c>
      <c r="E48" s="321" t="n">
        <v>594</v>
      </c>
      <c r="F48" s="320" t="n">
        <v>408</v>
      </c>
      <c r="G48" s="339" t="n">
        <f aca="false">SUM(C48:F48)</f>
        <v>3391</v>
      </c>
      <c r="H48" s="323" t="n">
        <f aca="false">G48/$G$9</f>
        <v>0.000828200331182439</v>
      </c>
      <c r="I48" s="324" t="n">
        <v>1221</v>
      </c>
      <c r="J48" s="320" t="n">
        <v>1087</v>
      </c>
      <c r="K48" s="321" t="n">
        <v>507</v>
      </c>
      <c r="L48" s="320" t="n">
        <v>447</v>
      </c>
      <c r="M48" s="339" t="n">
        <f aca="false">SUM(I48:L48)</f>
        <v>3262</v>
      </c>
      <c r="N48" s="325" t="n">
        <f aca="false">IF(ISERROR(G48/M48-1),"         /0",(G48/M48-1))</f>
        <v>0.0395462906192521</v>
      </c>
      <c r="O48" s="319" t="n">
        <v>7217</v>
      </c>
      <c r="P48" s="320" t="n">
        <v>6855</v>
      </c>
      <c r="Q48" s="321" t="n">
        <v>2475</v>
      </c>
      <c r="R48" s="320" t="n">
        <v>1972</v>
      </c>
      <c r="S48" s="339" t="n">
        <f aca="false">SUM(O48:R48)</f>
        <v>18519</v>
      </c>
      <c r="T48" s="323" t="n">
        <f aca="false">S48/$S$9</f>
        <v>0.000787107737151324</v>
      </c>
      <c r="U48" s="324" t="n">
        <v>6333</v>
      </c>
      <c r="V48" s="320" t="n">
        <v>6205</v>
      </c>
      <c r="W48" s="321" t="n">
        <v>3284</v>
      </c>
      <c r="X48" s="320" t="n">
        <v>2946</v>
      </c>
      <c r="Y48" s="339" t="n">
        <f aca="false">SUM(U48:X48)</f>
        <v>18768</v>
      </c>
      <c r="Z48" s="326" t="n">
        <f aca="false">IF(ISERROR(S48/Y48-1),"         /0",IF(S48/Y48&gt;5,"  *  ",(S48/Y48-1)))</f>
        <v>-0.0132672634271099</v>
      </c>
    </row>
    <row r="49" customFormat="false" ht="21.05" hidden="false" customHeight="true" outlineLevel="0" collapsed="false">
      <c r="A49" s="318" t="s">
        <v>466</v>
      </c>
      <c r="B49" s="582" t="s">
        <v>467</v>
      </c>
      <c r="C49" s="319" t="n">
        <v>1612</v>
      </c>
      <c r="D49" s="320" t="n">
        <v>1550</v>
      </c>
      <c r="E49" s="321" t="n">
        <v>102</v>
      </c>
      <c r="F49" s="320" t="n">
        <v>103</v>
      </c>
      <c r="G49" s="339" t="n">
        <f aca="false">SUM(C49:F49)</f>
        <v>3367</v>
      </c>
      <c r="H49" s="323" t="n">
        <f aca="false">G49/$G$9</f>
        <v>0.000822338695102115</v>
      </c>
      <c r="I49" s="324" t="n">
        <v>1574</v>
      </c>
      <c r="J49" s="320" t="n">
        <v>1474</v>
      </c>
      <c r="K49" s="321" t="n">
        <v>148</v>
      </c>
      <c r="L49" s="320" t="n">
        <v>143</v>
      </c>
      <c r="M49" s="339" t="n">
        <f aca="false">SUM(I49:L49)</f>
        <v>3339</v>
      </c>
      <c r="N49" s="325" t="n">
        <f aca="false">IF(ISERROR(G49/M49-1),"         /0",(G49/M49-1))</f>
        <v>0.00838574423480076</v>
      </c>
      <c r="O49" s="319" t="n">
        <v>9381</v>
      </c>
      <c r="P49" s="320" t="n">
        <v>9397</v>
      </c>
      <c r="Q49" s="321" t="n">
        <v>991</v>
      </c>
      <c r="R49" s="320" t="n">
        <v>1273</v>
      </c>
      <c r="S49" s="339" t="n">
        <f aca="false">SUM(O49:R49)</f>
        <v>21042</v>
      </c>
      <c r="T49" s="323" t="n">
        <f aca="false">S49/$S$9</f>
        <v>0.000894342081383344</v>
      </c>
      <c r="U49" s="324" t="n">
        <v>9156</v>
      </c>
      <c r="V49" s="320" t="n">
        <v>9017</v>
      </c>
      <c r="W49" s="321" t="n">
        <v>1154</v>
      </c>
      <c r="X49" s="320" t="n">
        <v>1490</v>
      </c>
      <c r="Y49" s="339" t="n">
        <f aca="false">SUM(U49:X49)</f>
        <v>20817</v>
      </c>
      <c r="Z49" s="326" t="n">
        <f aca="false">IF(ISERROR(S49/Y49-1),"         /0",IF(S49/Y49&gt;5,"  *  ",(S49/Y49-1)))</f>
        <v>0.0108084738434933</v>
      </c>
    </row>
    <row r="50" customFormat="false" ht="21.05" hidden="false" customHeight="true" outlineLevel="0" collapsed="false">
      <c r="A50" s="318" t="s">
        <v>468</v>
      </c>
      <c r="B50" s="582" t="s">
        <v>468</v>
      </c>
      <c r="C50" s="319" t="n">
        <v>1306</v>
      </c>
      <c r="D50" s="320" t="n">
        <v>1295</v>
      </c>
      <c r="E50" s="321" t="n">
        <v>51</v>
      </c>
      <c r="F50" s="320" t="n">
        <v>59</v>
      </c>
      <c r="G50" s="339" t="n">
        <f aca="false">SUM(C50:F50)</f>
        <v>2711</v>
      </c>
      <c r="H50" s="323" t="n">
        <f aca="false">G50/$G$9</f>
        <v>0.000662120642239927</v>
      </c>
      <c r="I50" s="324" t="n">
        <v>837</v>
      </c>
      <c r="J50" s="320" t="n">
        <v>914</v>
      </c>
      <c r="K50" s="321" t="n">
        <v>51</v>
      </c>
      <c r="L50" s="320" t="n">
        <v>57</v>
      </c>
      <c r="M50" s="339" t="n">
        <f aca="false">SUM(I50:L50)</f>
        <v>1859</v>
      </c>
      <c r="N50" s="325" t="n">
        <f aca="false">IF(ISERROR(G50/M50-1),"         /0",(G50/M50-1))</f>
        <v>0.458310919849381</v>
      </c>
      <c r="O50" s="319" t="n">
        <v>6838</v>
      </c>
      <c r="P50" s="320" t="n">
        <v>6794</v>
      </c>
      <c r="Q50" s="321" t="n">
        <v>587</v>
      </c>
      <c r="R50" s="320" t="n">
        <v>628</v>
      </c>
      <c r="S50" s="339" t="n">
        <f aca="false">SUM(O50:R50)</f>
        <v>14847</v>
      </c>
      <c r="T50" s="323" t="n">
        <f aca="false">S50/$S$9</f>
        <v>0.000631037775986052</v>
      </c>
      <c r="U50" s="324" t="n">
        <v>4659</v>
      </c>
      <c r="V50" s="320" t="n">
        <v>4998</v>
      </c>
      <c r="W50" s="321" t="n">
        <v>342</v>
      </c>
      <c r="X50" s="320" t="n">
        <v>366</v>
      </c>
      <c r="Y50" s="339" t="n">
        <f aca="false">SUM(U50:X50)</f>
        <v>10365</v>
      </c>
      <c r="Z50" s="326" t="n">
        <f aca="false">IF(ISERROR(S50/Y50-1),"         /0",IF(S50/Y50&gt;5,"  *  ",(S50/Y50-1)))</f>
        <v>0.432416787264834</v>
      </c>
    </row>
    <row r="51" customFormat="false" ht="21.05" hidden="false" customHeight="true" outlineLevel="0" collapsed="false">
      <c r="A51" s="318" t="s">
        <v>469</v>
      </c>
      <c r="B51" s="582" t="s">
        <v>470</v>
      </c>
      <c r="C51" s="319" t="n">
        <v>1278</v>
      </c>
      <c r="D51" s="320" t="n">
        <v>1353</v>
      </c>
      <c r="E51" s="321" t="n">
        <v>14</v>
      </c>
      <c r="F51" s="320" t="n">
        <v>16</v>
      </c>
      <c r="G51" s="339" t="n">
        <f aca="false">SUM(C51:F51)</f>
        <v>2661</v>
      </c>
      <c r="H51" s="323" t="n">
        <f aca="false">G51/$G$9</f>
        <v>0.000649908900405918</v>
      </c>
      <c r="I51" s="324" t="n">
        <v>1745</v>
      </c>
      <c r="J51" s="320" t="n">
        <v>1696</v>
      </c>
      <c r="K51" s="321" t="n">
        <v>7</v>
      </c>
      <c r="L51" s="320" t="n">
        <v>7</v>
      </c>
      <c r="M51" s="339" t="n">
        <f aca="false">SUM(I51:L51)</f>
        <v>3455</v>
      </c>
      <c r="N51" s="325" t="n">
        <f aca="false">IF(ISERROR(G51/M51-1),"         /0",(G51/M51-1))</f>
        <v>-0.229811866859624</v>
      </c>
      <c r="O51" s="319" t="n">
        <v>7764</v>
      </c>
      <c r="P51" s="320" t="n">
        <v>7684</v>
      </c>
      <c r="Q51" s="321" t="n">
        <v>461</v>
      </c>
      <c r="R51" s="320" t="n">
        <v>532</v>
      </c>
      <c r="S51" s="339" t="n">
        <f aca="false">SUM(O51:R51)</f>
        <v>16441</v>
      </c>
      <c r="T51" s="323" t="n">
        <f aca="false">S51/$S$9</f>
        <v>0.000698787100086663</v>
      </c>
      <c r="U51" s="324" t="n">
        <v>9032</v>
      </c>
      <c r="V51" s="320" t="n">
        <v>8874</v>
      </c>
      <c r="W51" s="321" t="n">
        <v>383</v>
      </c>
      <c r="X51" s="320" t="n">
        <v>498</v>
      </c>
      <c r="Y51" s="339" t="n">
        <f aca="false">SUM(U51:X51)</f>
        <v>18787</v>
      </c>
      <c r="Z51" s="326" t="n">
        <f aca="false">IF(ISERROR(S51/Y51-1),"         /0",IF(S51/Y51&gt;5,"  *  ",(S51/Y51-1)))</f>
        <v>-0.124873582796615</v>
      </c>
    </row>
    <row r="52" customFormat="false" ht="21.05" hidden="false" customHeight="true" outlineLevel="0" collapsed="false">
      <c r="A52" s="318" t="s">
        <v>444</v>
      </c>
      <c r="B52" s="582" t="s">
        <v>471</v>
      </c>
      <c r="C52" s="319" t="n">
        <v>997</v>
      </c>
      <c r="D52" s="320" t="n">
        <v>1086</v>
      </c>
      <c r="E52" s="321" t="n">
        <v>23</v>
      </c>
      <c r="F52" s="320" t="n">
        <v>31</v>
      </c>
      <c r="G52" s="339" t="n">
        <f aca="false">SUM(C52:F52)</f>
        <v>2137</v>
      </c>
      <c r="H52" s="323" t="n">
        <f aca="false">G52/$G$9</f>
        <v>0.000521929845985512</v>
      </c>
      <c r="I52" s="324" t="n">
        <v>848</v>
      </c>
      <c r="J52" s="320" t="n">
        <v>1052</v>
      </c>
      <c r="K52" s="321" t="n">
        <v>54</v>
      </c>
      <c r="L52" s="320" t="n">
        <v>49</v>
      </c>
      <c r="M52" s="339" t="n">
        <f aca="false">SUM(I52:L52)</f>
        <v>2003</v>
      </c>
      <c r="N52" s="325" t="n">
        <f aca="false">IF(ISERROR(G52/M52-1),"         /0",(G52/M52-1))</f>
        <v>0.0668996505242137</v>
      </c>
      <c r="O52" s="319" t="n">
        <v>5325</v>
      </c>
      <c r="P52" s="320" t="n">
        <v>5597</v>
      </c>
      <c r="Q52" s="321" t="n">
        <v>466</v>
      </c>
      <c r="R52" s="320" t="n">
        <v>1273</v>
      </c>
      <c r="S52" s="339" t="n">
        <f aca="false">SUM(O52:R52)</f>
        <v>12661</v>
      </c>
      <c r="T52" s="323" t="n">
        <f aca="false">S52/$S$9</f>
        <v>0.000538126845945943</v>
      </c>
      <c r="U52" s="324" t="n">
        <v>4482</v>
      </c>
      <c r="V52" s="320" t="n">
        <v>4944</v>
      </c>
      <c r="W52" s="321" t="n">
        <v>667</v>
      </c>
      <c r="X52" s="320" t="n">
        <v>1679</v>
      </c>
      <c r="Y52" s="339" t="n">
        <f aca="false">SUM(U52:X52)</f>
        <v>11772</v>
      </c>
      <c r="Z52" s="326" t="n">
        <f aca="false">IF(ISERROR(S52/Y52-1),"         /0",IF(S52/Y52&gt;5,"  *  ",(S52/Y52-1)))</f>
        <v>0.0755181787291879</v>
      </c>
    </row>
    <row r="53" customFormat="false" ht="21.05" hidden="false" customHeight="true" outlineLevel="0" collapsed="false">
      <c r="A53" s="318" t="s">
        <v>472</v>
      </c>
      <c r="B53" s="582" t="s">
        <v>473</v>
      </c>
      <c r="C53" s="319" t="n">
        <v>473</v>
      </c>
      <c r="D53" s="320" t="n">
        <v>424</v>
      </c>
      <c r="E53" s="321" t="n">
        <v>500</v>
      </c>
      <c r="F53" s="320" t="n">
        <v>624</v>
      </c>
      <c r="G53" s="339" t="n">
        <f aca="false">SUM(C53:F53)</f>
        <v>2021</v>
      </c>
      <c r="H53" s="323" t="n">
        <f aca="false">G53/$G$9</f>
        <v>0.000493598604930613</v>
      </c>
      <c r="I53" s="324" t="n">
        <v>393</v>
      </c>
      <c r="J53" s="320" t="n">
        <v>367</v>
      </c>
      <c r="K53" s="321" t="n">
        <v>502</v>
      </c>
      <c r="L53" s="320" t="n">
        <v>550</v>
      </c>
      <c r="M53" s="339" t="n">
        <f aca="false">SUM(I53:L53)</f>
        <v>1812</v>
      </c>
      <c r="N53" s="325" t="n">
        <f aca="false">IF(ISERROR(G53/M53-1),"         /0",(G53/M53-1))</f>
        <v>0.115342163355408</v>
      </c>
      <c r="O53" s="319" t="n">
        <v>2792</v>
      </c>
      <c r="P53" s="320" t="n">
        <v>2380</v>
      </c>
      <c r="Q53" s="321" t="n">
        <v>3678</v>
      </c>
      <c r="R53" s="320" t="n">
        <v>3149</v>
      </c>
      <c r="S53" s="339" t="n">
        <f aca="false">SUM(O53:R53)</f>
        <v>11999</v>
      </c>
      <c r="T53" s="323" t="n">
        <f aca="false">S53/$S$9</f>
        <v>0.000509990050114949</v>
      </c>
      <c r="U53" s="324" t="n">
        <v>1757</v>
      </c>
      <c r="V53" s="320" t="n">
        <v>1604</v>
      </c>
      <c r="W53" s="321" t="n">
        <v>4198</v>
      </c>
      <c r="X53" s="320" t="n">
        <v>3483</v>
      </c>
      <c r="Y53" s="339" t="n">
        <f aca="false">SUM(U53:X53)</f>
        <v>11042</v>
      </c>
      <c r="Z53" s="326" t="n">
        <f aca="false">IF(ISERROR(S53/Y53-1),"         /0",IF(S53/Y53&gt;5,"  *  ",(S53/Y53-1)))</f>
        <v>0.0866690816881</v>
      </c>
    </row>
    <row r="54" customFormat="false" ht="21.05" hidden="false" customHeight="true" outlineLevel="0" collapsed="false">
      <c r="A54" s="318" t="s">
        <v>474</v>
      </c>
      <c r="B54" s="582" t="s">
        <v>474</v>
      </c>
      <c r="C54" s="319" t="n">
        <v>471</v>
      </c>
      <c r="D54" s="320" t="n">
        <v>481</v>
      </c>
      <c r="E54" s="321" t="n">
        <v>512</v>
      </c>
      <c r="F54" s="320" t="n">
        <v>461</v>
      </c>
      <c r="G54" s="339" t="n">
        <f aca="false">SUM(C54:F54)</f>
        <v>1925</v>
      </c>
      <c r="H54" s="323" t="n">
        <f aca="false">G54/$G$9</f>
        <v>0.000470152060609317</v>
      </c>
      <c r="I54" s="324" t="n">
        <v>477</v>
      </c>
      <c r="J54" s="320" t="n">
        <v>466</v>
      </c>
      <c r="K54" s="321" t="n">
        <v>397</v>
      </c>
      <c r="L54" s="320" t="n">
        <v>360</v>
      </c>
      <c r="M54" s="339" t="n">
        <f aca="false">SUM(I54:L54)</f>
        <v>1700</v>
      </c>
      <c r="N54" s="325" t="n">
        <f aca="false">IF(ISERROR(G54/M54-1),"         /0",(G54/M54-1))</f>
        <v>0.132352941176471</v>
      </c>
      <c r="O54" s="319" t="n">
        <v>2676</v>
      </c>
      <c r="P54" s="320" t="n">
        <v>2706</v>
      </c>
      <c r="Q54" s="321" t="n">
        <v>2700</v>
      </c>
      <c r="R54" s="320" t="n">
        <v>2748</v>
      </c>
      <c r="S54" s="339" t="n">
        <f aca="false">SUM(O54:R54)</f>
        <v>10830</v>
      </c>
      <c r="T54" s="323" t="n">
        <f aca="false">S54/$S$9</f>
        <v>0.000460304378926985</v>
      </c>
      <c r="U54" s="324" t="n">
        <v>2468</v>
      </c>
      <c r="V54" s="320" t="n">
        <v>2508</v>
      </c>
      <c r="W54" s="321" t="n">
        <v>2859</v>
      </c>
      <c r="X54" s="320" t="n">
        <v>2948</v>
      </c>
      <c r="Y54" s="339" t="n">
        <f aca="false">SUM(U54:X54)</f>
        <v>10783</v>
      </c>
      <c r="Z54" s="326" t="n">
        <f aca="false">IF(ISERROR(S54/Y54-1),"         /0",IF(S54/Y54&gt;5,"  *  ",(S54/Y54-1)))</f>
        <v>0.00435871278864886</v>
      </c>
    </row>
    <row r="55" customFormat="false" ht="21.05" hidden="false" customHeight="true" outlineLevel="0" collapsed="false">
      <c r="A55" s="318" t="s">
        <v>475</v>
      </c>
      <c r="B55" s="582" t="s">
        <v>476</v>
      </c>
      <c r="C55" s="319" t="n">
        <v>797</v>
      </c>
      <c r="D55" s="320" t="n">
        <v>971</v>
      </c>
      <c r="E55" s="321" t="n">
        <v>2</v>
      </c>
      <c r="F55" s="320" t="n">
        <v>4</v>
      </c>
      <c r="G55" s="339" t="n">
        <f aca="false">SUM(C55:F55)</f>
        <v>1774</v>
      </c>
      <c r="H55" s="323" t="n">
        <f aca="false">G55/$G$9</f>
        <v>0.000433272600270612</v>
      </c>
      <c r="I55" s="324" t="n">
        <v>214</v>
      </c>
      <c r="J55" s="320" t="n">
        <v>465</v>
      </c>
      <c r="K55" s="321" t="n">
        <v>572</v>
      </c>
      <c r="L55" s="320" t="n">
        <v>587</v>
      </c>
      <c r="M55" s="339" t="n">
        <f aca="false">SUM(I55:L55)</f>
        <v>1838</v>
      </c>
      <c r="N55" s="325" t="n">
        <f aca="false">IF(ISERROR(G55/M55-1),"         /0",(G55/M55-1))</f>
        <v>-0.0348204570184983</v>
      </c>
      <c r="O55" s="319" t="n">
        <v>3009</v>
      </c>
      <c r="P55" s="320" t="n">
        <v>3348</v>
      </c>
      <c r="Q55" s="321" t="n">
        <v>307</v>
      </c>
      <c r="R55" s="320" t="n">
        <v>258</v>
      </c>
      <c r="S55" s="339" t="n">
        <f aca="false">SUM(O55:R55)</f>
        <v>6922</v>
      </c>
      <c r="T55" s="323" t="n">
        <f aca="false">S55/$S$9</f>
        <v>0.000294203777556103</v>
      </c>
      <c r="U55" s="324" t="n">
        <v>242</v>
      </c>
      <c r="V55" s="320" t="n">
        <v>519</v>
      </c>
      <c r="W55" s="321" t="n">
        <v>714</v>
      </c>
      <c r="X55" s="320" t="n">
        <v>703</v>
      </c>
      <c r="Y55" s="339" t="n">
        <f aca="false">SUM(U55:X55)</f>
        <v>2178</v>
      </c>
      <c r="Z55" s="326" t="n">
        <f aca="false">IF(ISERROR(S55/Y55-1),"         /0",IF(S55/Y55&gt;5,"  *  ",(S55/Y55-1)))</f>
        <v>2.178145087236</v>
      </c>
    </row>
    <row r="56" customFormat="false" ht="21.05" hidden="false" customHeight="true" outlineLevel="0" collapsed="false">
      <c r="A56" s="318" t="s">
        <v>477</v>
      </c>
      <c r="B56" s="582" t="s">
        <v>478</v>
      </c>
      <c r="C56" s="319" t="n">
        <v>0</v>
      </c>
      <c r="D56" s="320" t="n">
        <v>0</v>
      </c>
      <c r="E56" s="321" t="n">
        <v>775</v>
      </c>
      <c r="F56" s="320" t="n">
        <v>792</v>
      </c>
      <c r="G56" s="339" t="n">
        <f aca="false">SUM(C56:F56)</f>
        <v>1567</v>
      </c>
      <c r="H56" s="323" t="n">
        <f aca="false">G56/$G$9</f>
        <v>0.000382715989077818</v>
      </c>
      <c r="I56" s="324" t="n">
        <v>960</v>
      </c>
      <c r="J56" s="320" t="n">
        <v>1032</v>
      </c>
      <c r="K56" s="321"/>
      <c r="L56" s="320"/>
      <c r="M56" s="339" t="n">
        <f aca="false">SUM(I56:L56)</f>
        <v>1992</v>
      </c>
      <c r="N56" s="325" t="n">
        <f aca="false">IF(ISERROR(G56/M56-1),"         /0",(G56/M56-1))</f>
        <v>-0.213353413654618</v>
      </c>
      <c r="O56" s="319" t="n">
        <v>885</v>
      </c>
      <c r="P56" s="320" t="n">
        <v>1048</v>
      </c>
      <c r="Q56" s="321" t="n">
        <v>3966</v>
      </c>
      <c r="R56" s="320" t="n">
        <v>4101</v>
      </c>
      <c r="S56" s="339" t="n">
        <f aca="false">SUM(O56:R56)</f>
        <v>10000</v>
      </c>
      <c r="T56" s="323" t="n">
        <f aca="false">S56/$S$9</f>
        <v>0.000425027127356404</v>
      </c>
      <c r="U56" s="324" t="n">
        <v>5437</v>
      </c>
      <c r="V56" s="320" t="n">
        <v>6007</v>
      </c>
      <c r="W56" s="321" t="n">
        <v>2</v>
      </c>
      <c r="X56" s="320" t="n">
        <v>2</v>
      </c>
      <c r="Y56" s="339" t="n">
        <f aca="false">SUM(U56:X56)</f>
        <v>11448</v>
      </c>
      <c r="Z56" s="326" t="n">
        <f aca="false">IF(ISERROR(S56/Y56-1),"         /0",IF(S56/Y56&gt;5,"  *  ",(S56/Y56-1)))</f>
        <v>-0.126484975541579</v>
      </c>
    </row>
    <row r="57" customFormat="false" ht="21.05" hidden="false" customHeight="true" outlineLevel="0" collapsed="false">
      <c r="A57" s="318" t="s">
        <v>479</v>
      </c>
      <c r="B57" s="582" t="s">
        <v>479</v>
      </c>
      <c r="C57" s="319" t="n">
        <v>669</v>
      </c>
      <c r="D57" s="320" t="n">
        <v>693</v>
      </c>
      <c r="E57" s="321" t="n">
        <v>16</v>
      </c>
      <c r="F57" s="320" t="n">
        <v>2</v>
      </c>
      <c r="G57" s="339" t="n">
        <f aca="false">SUM(C57:F57)</f>
        <v>1380</v>
      </c>
      <c r="H57" s="323" t="n">
        <f aca="false">G57/$G$9</f>
        <v>0.000337044074618627</v>
      </c>
      <c r="I57" s="324" t="n">
        <v>707</v>
      </c>
      <c r="J57" s="320" t="n">
        <v>762</v>
      </c>
      <c r="K57" s="321" t="n">
        <v>12</v>
      </c>
      <c r="L57" s="320" t="n">
        <v>3</v>
      </c>
      <c r="M57" s="339" t="n">
        <f aca="false">SUM(I57:L57)</f>
        <v>1484</v>
      </c>
      <c r="N57" s="325" t="n">
        <f aca="false">IF(ISERROR(G57/M57-1),"         /0",(G57/M57-1))</f>
        <v>-0.0700808625336927</v>
      </c>
      <c r="O57" s="319" t="n">
        <v>4772</v>
      </c>
      <c r="P57" s="320" t="n">
        <v>4302</v>
      </c>
      <c r="Q57" s="321" t="n">
        <v>113</v>
      </c>
      <c r="R57" s="320" t="n">
        <v>90</v>
      </c>
      <c r="S57" s="339" t="n">
        <f aca="false">SUM(O57:R57)</f>
        <v>9277</v>
      </c>
      <c r="T57" s="323" t="n">
        <f aca="false">S57/$S$9</f>
        <v>0.000394297666048536</v>
      </c>
      <c r="U57" s="324" t="n">
        <v>4473</v>
      </c>
      <c r="V57" s="320" t="n">
        <v>3897</v>
      </c>
      <c r="W57" s="321" t="n">
        <v>54</v>
      </c>
      <c r="X57" s="320" t="n">
        <v>57</v>
      </c>
      <c r="Y57" s="339" t="n">
        <f aca="false">SUM(U57:X57)</f>
        <v>8481</v>
      </c>
      <c r="Z57" s="326" t="n">
        <f aca="false">IF(ISERROR(S57/Y57-1),"         /0",IF(S57/Y57&gt;5,"  *  ",(S57/Y57-1)))</f>
        <v>0.0938568565027709</v>
      </c>
    </row>
    <row r="58" customFormat="false" ht="21.05" hidden="false" customHeight="true" outlineLevel="0" collapsed="false">
      <c r="A58" s="318" t="s">
        <v>480</v>
      </c>
      <c r="B58" s="582" t="s">
        <v>481</v>
      </c>
      <c r="C58" s="319" t="n">
        <v>678</v>
      </c>
      <c r="D58" s="320" t="n">
        <v>646</v>
      </c>
      <c r="E58" s="321" t="n">
        <v>0</v>
      </c>
      <c r="F58" s="320" t="n">
        <v>0</v>
      </c>
      <c r="G58" s="339" t="n">
        <f aca="false">SUM(C58:F58)</f>
        <v>1324</v>
      </c>
      <c r="H58" s="323" t="n">
        <f aca="false">G58/$G$9</f>
        <v>0.000323366923764538</v>
      </c>
      <c r="I58" s="324" t="n">
        <v>483</v>
      </c>
      <c r="J58" s="320" t="n">
        <v>451</v>
      </c>
      <c r="K58" s="321" t="n">
        <v>33</v>
      </c>
      <c r="L58" s="320" t="n">
        <v>33</v>
      </c>
      <c r="M58" s="339" t="n">
        <f aca="false">SUM(I58:L58)</f>
        <v>1000</v>
      </c>
      <c r="N58" s="325" t="n">
        <f aca="false">IF(ISERROR(G58/M58-1),"         /0",(G58/M58-1))</f>
        <v>0.324</v>
      </c>
      <c r="O58" s="319" t="n">
        <v>3155</v>
      </c>
      <c r="P58" s="320" t="n">
        <v>2877</v>
      </c>
      <c r="Q58" s="321" t="n">
        <v>62</v>
      </c>
      <c r="R58" s="320" t="n">
        <v>57</v>
      </c>
      <c r="S58" s="339" t="n">
        <f aca="false">SUM(O58:R58)</f>
        <v>6151</v>
      </c>
      <c r="T58" s="323" t="n">
        <f aca="false">S58/$S$9</f>
        <v>0.000261434186036924</v>
      </c>
      <c r="U58" s="324" t="n">
        <v>2675</v>
      </c>
      <c r="V58" s="320" t="n">
        <v>2407</v>
      </c>
      <c r="W58" s="321" t="n">
        <v>49</v>
      </c>
      <c r="X58" s="320" t="n">
        <v>49</v>
      </c>
      <c r="Y58" s="339" t="n">
        <f aca="false">SUM(U58:X58)</f>
        <v>5180</v>
      </c>
      <c r="Z58" s="326" t="n">
        <f aca="false">IF(ISERROR(S58/Y58-1),"         /0",IF(S58/Y58&gt;5,"  *  ",(S58/Y58-1)))</f>
        <v>0.187451737451738</v>
      </c>
    </row>
    <row r="59" customFormat="false" ht="21.05" hidden="false" customHeight="true" outlineLevel="0" collapsed="false">
      <c r="A59" s="318" t="s">
        <v>482</v>
      </c>
      <c r="B59" s="582" t="s">
        <v>482</v>
      </c>
      <c r="C59" s="319" t="n">
        <v>608</v>
      </c>
      <c r="D59" s="320" t="n">
        <v>578</v>
      </c>
      <c r="E59" s="321" t="n">
        <v>76</v>
      </c>
      <c r="F59" s="320" t="n">
        <v>8</v>
      </c>
      <c r="G59" s="339" t="n">
        <f aca="false">SUM(C59:F59)</f>
        <v>1270</v>
      </c>
      <c r="H59" s="323" t="n">
        <f aca="false">G59/$G$9</f>
        <v>0.000310178242583809</v>
      </c>
      <c r="I59" s="324" t="n">
        <v>447</v>
      </c>
      <c r="J59" s="320" t="n">
        <v>446</v>
      </c>
      <c r="K59" s="321" t="n">
        <v>94</v>
      </c>
      <c r="L59" s="320" t="n">
        <v>13</v>
      </c>
      <c r="M59" s="339" t="n">
        <f aca="false">SUM(I59:L59)</f>
        <v>1000</v>
      </c>
      <c r="N59" s="325" t="n">
        <f aca="false">IF(ISERROR(G59/M59-1),"         /0",(G59/M59-1))</f>
        <v>0.27</v>
      </c>
      <c r="O59" s="319" t="n">
        <v>2538</v>
      </c>
      <c r="P59" s="320" t="n">
        <v>2823</v>
      </c>
      <c r="Q59" s="321" t="n">
        <v>416</v>
      </c>
      <c r="R59" s="320" t="n">
        <v>105</v>
      </c>
      <c r="S59" s="339" t="n">
        <f aca="false">SUM(O59:R59)</f>
        <v>5882</v>
      </c>
      <c r="T59" s="323" t="n">
        <f aca="false">S59/$S$9</f>
        <v>0.000250000956311037</v>
      </c>
      <c r="U59" s="324" t="n">
        <v>2366</v>
      </c>
      <c r="V59" s="320" t="n">
        <v>2798</v>
      </c>
      <c r="W59" s="321" t="n">
        <v>570</v>
      </c>
      <c r="X59" s="320" t="n">
        <v>165</v>
      </c>
      <c r="Y59" s="339" t="n">
        <f aca="false">SUM(U59:X59)</f>
        <v>5899</v>
      </c>
      <c r="Z59" s="326" t="n">
        <f aca="false">IF(ISERROR(S59/Y59-1),"         /0",IF(S59/Y59&gt;5,"  *  ",(S59/Y59-1)))</f>
        <v>-0.00288184438040351</v>
      </c>
    </row>
    <row r="60" customFormat="false" ht="21.05" hidden="false" customHeight="true" outlineLevel="0" collapsed="false">
      <c r="A60" s="318" t="s">
        <v>483</v>
      </c>
      <c r="B60" s="582" t="s">
        <v>483</v>
      </c>
      <c r="C60" s="319" t="n">
        <v>596</v>
      </c>
      <c r="D60" s="320" t="n">
        <v>522</v>
      </c>
      <c r="E60" s="321" t="n">
        <v>2</v>
      </c>
      <c r="F60" s="320" t="n">
        <v>4</v>
      </c>
      <c r="G60" s="339" t="n">
        <f aca="false">SUM(C60:F60)</f>
        <v>1124</v>
      </c>
      <c r="H60" s="323" t="n">
        <f aca="false">G60/$G$9</f>
        <v>0.000274519956428505</v>
      </c>
      <c r="I60" s="324" t="n">
        <v>588</v>
      </c>
      <c r="J60" s="320" t="n">
        <v>519</v>
      </c>
      <c r="K60" s="321"/>
      <c r="L60" s="320"/>
      <c r="M60" s="339" t="n">
        <f aca="false">SUM(I60:L60)</f>
        <v>1107</v>
      </c>
      <c r="N60" s="325" t="n">
        <f aca="false">IF(ISERROR(G60/M60-1),"         /0",(G60/M60-1))</f>
        <v>0.0153568202348691</v>
      </c>
      <c r="O60" s="319" t="n">
        <v>3334</v>
      </c>
      <c r="P60" s="320" t="n">
        <v>2968</v>
      </c>
      <c r="Q60" s="321" t="n">
        <v>17</v>
      </c>
      <c r="R60" s="320" t="n">
        <v>18</v>
      </c>
      <c r="S60" s="339" t="n">
        <f aca="false">SUM(O60:R60)</f>
        <v>6337</v>
      </c>
      <c r="T60" s="323" t="n">
        <f aca="false">S60/$S$9</f>
        <v>0.000269339690605753</v>
      </c>
      <c r="U60" s="324" t="n">
        <v>3128</v>
      </c>
      <c r="V60" s="320" t="n">
        <v>2749</v>
      </c>
      <c r="W60" s="321" t="n">
        <v>291</v>
      </c>
      <c r="X60" s="320" t="n">
        <v>209</v>
      </c>
      <c r="Y60" s="339" t="n">
        <f aca="false">SUM(U60:X60)</f>
        <v>6377</v>
      </c>
      <c r="Z60" s="326" t="n">
        <f aca="false">IF(ISERROR(S60/Y60-1),"         /0",IF(S60/Y60&gt;5,"  *  ",(S60/Y60-1)))</f>
        <v>-0.00627254194762428</v>
      </c>
    </row>
    <row r="61" customFormat="false" ht="21.05" hidden="false" customHeight="true" outlineLevel="0" collapsed="false">
      <c r="A61" s="318" t="s">
        <v>466</v>
      </c>
      <c r="B61" s="582" t="s">
        <v>484</v>
      </c>
      <c r="C61" s="319" t="n">
        <v>0</v>
      </c>
      <c r="D61" s="320" t="n">
        <v>0</v>
      </c>
      <c r="E61" s="321" t="n">
        <v>518</v>
      </c>
      <c r="F61" s="320" t="n">
        <v>500</v>
      </c>
      <c r="G61" s="339" t="n">
        <f aca="false">SUM(C61:F61)</f>
        <v>1018</v>
      </c>
      <c r="H61" s="323" t="n">
        <f aca="false">G61/$G$9</f>
        <v>0.000248631063740408</v>
      </c>
      <c r="I61" s="324"/>
      <c r="J61" s="320"/>
      <c r="K61" s="321" t="n">
        <v>672</v>
      </c>
      <c r="L61" s="320" t="n">
        <v>624</v>
      </c>
      <c r="M61" s="339" t="n">
        <f aca="false">SUM(I61:L61)</f>
        <v>1296</v>
      </c>
      <c r="N61" s="325" t="n">
        <f aca="false">IF(ISERROR(G61/M61-1),"         /0",(G61/M61-1))</f>
        <v>-0.214506172839506</v>
      </c>
      <c r="O61" s="319"/>
      <c r="P61" s="320"/>
      <c r="Q61" s="321" t="n">
        <v>3232</v>
      </c>
      <c r="R61" s="320" t="n">
        <v>3092</v>
      </c>
      <c r="S61" s="339" t="n">
        <f aca="false">SUM(O61:R61)</f>
        <v>6324</v>
      </c>
      <c r="T61" s="323" t="n">
        <f aca="false">S61/$S$9</f>
        <v>0.00026878715534019</v>
      </c>
      <c r="U61" s="324"/>
      <c r="V61" s="320"/>
      <c r="W61" s="321" t="n">
        <v>3468</v>
      </c>
      <c r="X61" s="320" t="n">
        <v>3451</v>
      </c>
      <c r="Y61" s="339" t="n">
        <f aca="false">SUM(U61:X61)</f>
        <v>6919</v>
      </c>
      <c r="Z61" s="326" t="n">
        <f aca="false">IF(ISERROR(S61/Y61-1),"         /0",IF(S61/Y61&gt;5,"  *  ",(S61/Y61-1)))</f>
        <v>-0.085995085995086</v>
      </c>
    </row>
    <row r="62" customFormat="false" ht="21.05" hidden="false" customHeight="true" outlineLevel="0" collapsed="false">
      <c r="A62" s="318" t="s">
        <v>485</v>
      </c>
      <c r="B62" s="582" t="s">
        <v>485</v>
      </c>
      <c r="C62" s="319" t="n">
        <v>0</v>
      </c>
      <c r="D62" s="320" t="n">
        <v>0</v>
      </c>
      <c r="E62" s="321" t="n">
        <v>569</v>
      </c>
      <c r="F62" s="320" t="n">
        <v>423</v>
      </c>
      <c r="G62" s="339" t="n">
        <f aca="false">SUM(C62:F62)</f>
        <v>992</v>
      </c>
      <c r="H62" s="323" t="n">
        <f aca="false">G62/$G$9</f>
        <v>0.000242280957986723</v>
      </c>
      <c r="I62" s="324"/>
      <c r="J62" s="320"/>
      <c r="K62" s="321" t="n">
        <v>499</v>
      </c>
      <c r="L62" s="320" t="n">
        <v>410</v>
      </c>
      <c r="M62" s="339" t="n">
        <f aca="false">SUM(I62:L62)</f>
        <v>909</v>
      </c>
      <c r="N62" s="325" t="n">
        <f aca="false">IF(ISERROR(G62/M62-1),"         /0",(G62/M62-1))</f>
        <v>0.0913091309130913</v>
      </c>
      <c r="O62" s="319"/>
      <c r="P62" s="320"/>
      <c r="Q62" s="321" t="n">
        <v>2372</v>
      </c>
      <c r="R62" s="320" t="n">
        <v>2078</v>
      </c>
      <c r="S62" s="339" t="n">
        <f aca="false">SUM(O62:R62)</f>
        <v>4450</v>
      </c>
      <c r="T62" s="323" t="n">
        <f aca="false">S62/$S$9</f>
        <v>0.0001891370716736</v>
      </c>
      <c r="U62" s="324"/>
      <c r="V62" s="320"/>
      <c r="W62" s="321" t="n">
        <v>2865</v>
      </c>
      <c r="X62" s="320" t="n">
        <v>2528</v>
      </c>
      <c r="Y62" s="339" t="n">
        <f aca="false">SUM(U62:X62)</f>
        <v>5393</v>
      </c>
      <c r="Z62" s="326" t="n">
        <f aca="false">IF(ISERROR(S62/Y62-1),"         /0",IF(S62/Y62&gt;5,"  *  ",(S62/Y62-1)))</f>
        <v>-0.174856295197478</v>
      </c>
    </row>
    <row r="63" customFormat="false" ht="21.05" hidden="false" customHeight="true" outlineLevel="0" collapsed="false">
      <c r="A63" s="318" t="s">
        <v>486</v>
      </c>
      <c r="B63" s="582" t="s">
        <v>486</v>
      </c>
      <c r="C63" s="319" t="n">
        <v>447</v>
      </c>
      <c r="D63" s="320" t="n">
        <v>458</v>
      </c>
      <c r="E63" s="321" t="n">
        <v>11</v>
      </c>
      <c r="F63" s="320" t="n">
        <v>11</v>
      </c>
      <c r="G63" s="339" t="n">
        <f aca="false">SUM(C63:F63)</f>
        <v>927</v>
      </c>
      <c r="H63" s="323" t="n">
        <f aca="false">G63/$G$9</f>
        <v>0.000226405693602513</v>
      </c>
      <c r="I63" s="324" t="n">
        <v>510</v>
      </c>
      <c r="J63" s="320" t="n">
        <v>537</v>
      </c>
      <c r="K63" s="321" t="n">
        <v>14</v>
      </c>
      <c r="L63" s="320" t="n">
        <v>9</v>
      </c>
      <c r="M63" s="339" t="n">
        <f aca="false">SUM(I63:L63)</f>
        <v>1070</v>
      </c>
      <c r="N63" s="325" t="n">
        <f aca="false">IF(ISERROR(G63/M63-1),"         /0",(G63/M63-1))</f>
        <v>-0.133644859813084</v>
      </c>
      <c r="O63" s="319" t="n">
        <v>2544</v>
      </c>
      <c r="P63" s="320" t="n">
        <v>2464</v>
      </c>
      <c r="Q63" s="321" t="n">
        <v>14</v>
      </c>
      <c r="R63" s="320" t="n">
        <v>11</v>
      </c>
      <c r="S63" s="339" t="n">
        <f aca="false">SUM(O63:R63)</f>
        <v>5033</v>
      </c>
      <c r="T63" s="323" t="n">
        <f aca="false">S63/$S$9</f>
        <v>0.000213916153198478</v>
      </c>
      <c r="U63" s="324" t="n">
        <v>3267</v>
      </c>
      <c r="V63" s="320" t="n">
        <v>3037</v>
      </c>
      <c r="W63" s="321" t="n">
        <v>509</v>
      </c>
      <c r="X63" s="320" t="n">
        <v>395</v>
      </c>
      <c r="Y63" s="339" t="n">
        <f aca="false">SUM(U63:X63)</f>
        <v>7208</v>
      </c>
      <c r="Z63" s="326" t="n">
        <f aca="false">IF(ISERROR(S63/Y63-1),"         /0",IF(S63/Y63&gt;5,"  *  ",(S63/Y63-1)))</f>
        <v>-0.301748057713652</v>
      </c>
    </row>
    <row r="64" customFormat="false" ht="21.05" hidden="false" customHeight="true" outlineLevel="0" collapsed="false">
      <c r="A64" s="318" t="s">
        <v>487</v>
      </c>
      <c r="B64" s="582" t="s">
        <v>488</v>
      </c>
      <c r="C64" s="319" t="n">
        <v>338</v>
      </c>
      <c r="D64" s="320" t="n">
        <v>524</v>
      </c>
      <c r="E64" s="321" t="n">
        <v>37</v>
      </c>
      <c r="F64" s="320" t="n">
        <v>21</v>
      </c>
      <c r="G64" s="339" t="n">
        <f aca="false">SUM(C64:F64)</f>
        <v>920</v>
      </c>
      <c r="H64" s="323" t="n">
        <f aca="false">G64/$G$9</f>
        <v>0.000224696049745752</v>
      </c>
      <c r="I64" s="324" t="n">
        <v>383</v>
      </c>
      <c r="J64" s="320" t="n">
        <v>607</v>
      </c>
      <c r="K64" s="321" t="n">
        <v>29</v>
      </c>
      <c r="L64" s="320" t="n">
        <v>26</v>
      </c>
      <c r="M64" s="339" t="n">
        <f aca="false">SUM(I64:L64)</f>
        <v>1045</v>
      </c>
      <c r="N64" s="325" t="n">
        <f aca="false">IF(ISERROR(G64/M64-1),"         /0",(G64/M64-1))</f>
        <v>-0.119617224880383</v>
      </c>
      <c r="O64" s="319" t="n">
        <v>2254</v>
      </c>
      <c r="P64" s="320" t="n">
        <v>3125</v>
      </c>
      <c r="Q64" s="321" t="n">
        <v>285</v>
      </c>
      <c r="R64" s="320" t="n">
        <v>319</v>
      </c>
      <c r="S64" s="339" t="n">
        <f aca="false">SUM(O64:R64)</f>
        <v>5983</v>
      </c>
      <c r="T64" s="323" t="n">
        <f aca="false">S64/$S$9</f>
        <v>0.000254293730297336</v>
      </c>
      <c r="U64" s="324" t="n">
        <v>2311</v>
      </c>
      <c r="V64" s="320" t="n">
        <v>3506</v>
      </c>
      <c r="W64" s="321" t="n">
        <v>213</v>
      </c>
      <c r="X64" s="320" t="n">
        <v>193</v>
      </c>
      <c r="Y64" s="339" t="n">
        <f aca="false">SUM(U64:X64)</f>
        <v>6223</v>
      </c>
      <c r="Z64" s="326" t="n">
        <f aca="false">IF(ISERROR(S64/Y64-1),"         /0",IF(S64/Y64&gt;5,"  *  ",(S64/Y64-1)))</f>
        <v>-0.0385666077454604</v>
      </c>
    </row>
    <row r="65" customFormat="false" ht="21.05" hidden="false" customHeight="true" outlineLevel="0" collapsed="false">
      <c r="A65" s="318" t="s">
        <v>489</v>
      </c>
      <c r="B65" s="582" t="s">
        <v>490</v>
      </c>
      <c r="C65" s="319" t="n">
        <v>0</v>
      </c>
      <c r="D65" s="320" t="n">
        <v>0</v>
      </c>
      <c r="E65" s="321" t="n">
        <v>425</v>
      </c>
      <c r="F65" s="320" t="n">
        <v>411</v>
      </c>
      <c r="G65" s="339" t="n">
        <f aca="false">SUM(C65:F65)</f>
        <v>836</v>
      </c>
      <c r="H65" s="323" t="n">
        <f aca="false">G65/$G$9</f>
        <v>0.000204180323464618</v>
      </c>
      <c r="I65" s="324"/>
      <c r="J65" s="320"/>
      <c r="K65" s="321" t="n">
        <v>97</v>
      </c>
      <c r="L65" s="320" t="n">
        <v>157</v>
      </c>
      <c r="M65" s="339" t="n">
        <f aca="false">SUM(I65:L65)</f>
        <v>254</v>
      </c>
      <c r="N65" s="325" t="n">
        <f aca="false">IF(ISERROR(G65/M65-1),"         /0",(G65/M65-1))</f>
        <v>2.29133858267717</v>
      </c>
      <c r="O65" s="319"/>
      <c r="P65" s="320"/>
      <c r="Q65" s="321" t="n">
        <v>2493</v>
      </c>
      <c r="R65" s="320" t="n">
        <v>2637</v>
      </c>
      <c r="S65" s="339" t="n">
        <f aca="false">SUM(O65:R65)</f>
        <v>5130</v>
      </c>
      <c r="T65" s="323" t="n">
        <f aca="false">S65/$S$9</f>
        <v>0.000218038916333835</v>
      </c>
      <c r="U65" s="324"/>
      <c r="V65" s="320"/>
      <c r="W65" s="321" t="n">
        <v>1944</v>
      </c>
      <c r="X65" s="320" t="n">
        <v>2132</v>
      </c>
      <c r="Y65" s="339" t="n">
        <f aca="false">SUM(U65:X65)</f>
        <v>4076</v>
      </c>
      <c r="Z65" s="326" t="n">
        <f aca="false">IF(ISERROR(S65/Y65-1),"         /0",IF(S65/Y65&gt;5,"  *  ",(S65/Y65-1)))</f>
        <v>0.258586849852797</v>
      </c>
    </row>
    <row r="66" customFormat="false" ht="21.05" hidden="false" customHeight="true" outlineLevel="0" collapsed="false">
      <c r="A66" s="327" t="s">
        <v>337</v>
      </c>
      <c r="B66" s="583" t="s">
        <v>337</v>
      </c>
      <c r="C66" s="328" t="n">
        <v>344</v>
      </c>
      <c r="D66" s="329" t="n">
        <v>330</v>
      </c>
      <c r="E66" s="330" t="n">
        <v>5096</v>
      </c>
      <c r="F66" s="329" t="n">
        <v>5051</v>
      </c>
      <c r="G66" s="340" t="n">
        <f aca="false">SUM(C66:F66)</f>
        <v>10821</v>
      </c>
      <c r="H66" s="332" t="n">
        <f aca="false">G66/$G$9</f>
        <v>0.00264286516771606</v>
      </c>
      <c r="I66" s="333" t="n">
        <v>2902</v>
      </c>
      <c r="J66" s="329" t="n">
        <v>2647</v>
      </c>
      <c r="K66" s="330" t="n">
        <v>5011</v>
      </c>
      <c r="L66" s="329" t="n">
        <v>4771</v>
      </c>
      <c r="M66" s="340" t="n">
        <f aca="false">SUM(I66:L66)</f>
        <v>15331</v>
      </c>
      <c r="N66" s="334" t="n">
        <f aca="false">IF(ISERROR(G66/M66-1),"         /0",(G66/M66-1))</f>
        <v>-0.294175200574</v>
      </c>
      <c r="O66" s="328" t="n">
        <v>4100</v>
      </c>
      <c r="P66" s="329" t="n">
        <v>3732</v>
      </c>
      <c r="Q66" s="330" t="n">
        <v>28612</v>
      </c>
      <c r="R66" s="329" t="n">
        <v>28684</v>
      </c>
      <c r="S66" s="340" t="n">
        <f aca="false">SUM(O66:R66)</f>
        <v>65128</v>
      </c>
      <c r="T66" s="332" t="n">
        <f aca="false">S66/$S$9</f>
        <v>0.00276811667504678</v>
      </c>
      <c r="U66" s="333" t="n">
        <v>16293</v>
      </c>
      <c r="V66" s="329" t="n">
        <v>15177</v>
      </c>
      <c r="W66" s="330" t="n">
        <v>27577</v>
      </c>
      <c r="X66" s="329" t="n">
        <v>26829</v>
      </c>
      <c r="Y66" s="340" t="n">
        <f aca="false">SUM(U66:X66)</f>
        <v>85876</v>
      </c>
      <c r="Z66" s="335" t="n">
        <f aca="false">IF(ISERROR(S66/Y66-1),"         /0",IF(S66/Y66&gt;5,"  *  ",(S66/Y66-1)))</f>
        <v>-0.241604173459407</v>
      </c>
    </row>
    <row r="67" customFormat="false" ht="8.75" hidden="false" customHeight="true" outlineLevel="0" collapsed="false">
      <c r="A67" s="261"/>
      <c r="B67" s="261"/>
    </row>
    <row r="68" customFormat="false" ht="15.5" hidden="false" customHeight="false" outlineLevel="0" collapsed="false">
      <c r="A68" s="261" t="s">
        <v>491</v>
      </c>
      <c r="B68" s="261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N5:N8 Z5:Z8 Z67:Z65536 N67:N65536">
    <cfRule type="cellIs" priority="2" operator="lessThan" aboveAverage="0" equalAverage="0" bottom="0" percent="0" rank="0" text="" dxfId="70">
      <formula>0</formula>
    </cfRule>
  </conditionalFormatting>
  <conditionalFormatting sqref="N9:N66 Z9:Z66">
    <cfRule type="cellIs" priority="3" operator="lessThan" aboveAverage="0" equalAverage="0" bottom="0" percent="0" rank="0" text="" dxfId="71">
      <formula>0</formula>
    </cfRule>
    <cfRule type="cellIs" priority="4" operator="greaterThanOrEqual" aboveAverage="0" equalAverage="0" bottom="0" percent="0" rank="0" text="" dxfId="72">
      <formula>0</formula>
    </cfRule>
  </conditionalFormatting>
  <conditionalFormatting sqref="H6:H8">
    <cfRule type="cellIs" priority="5" operator="lessThan" aboveAverage="0" equalAverage="0" bottom="0" percent="0" rank="0" text="" dxfId="73">
      <formula>0</formula>
    </cfRule>
  </conditionalFormatting>
  <conditionalFormatting sqref="T6:T8">
    <cfRule type="cellIs" priority="6" operator="lessThan" aboveAverage="0" equalAverage="0" bottom="0" percent="0" rank="0" text="" dxfId="74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0" activeCellId="0" sqref="U10:X55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30.24"/>
    <col collapsed="false" customWidth="true" hidden="false" outlineLevel="0" max="2" min="2" style="274" width="40.37"/>
    <col collapsed="false" customWidth="true" hidden="false" outlineLevel="0" max="3" min="3" style="274" width="9.61"/>
    <col collapsed="false" customWidth="true" hidden="false" outlineLevel="0" max="4" min="4" style="274" width="10.37"/>
    <col collapsed="false" customWidth="true" hidden="false" outlineLevel="0" max="5" min="5" style="274" width="8.61"/>
    <col collapsed="false" customWidth="true" hidden="false" outlineLevel="0" max="6" min="6" style="274" width="10.61"/>
    <col collapsed="false" customWidth="true" hidden="false" outlineLevel="0" max="7" min="7" style="274" width="9.99"/>
    <col collapsed="false" customWidth="true" hidden="false" outlineLevel="0" max="8" min="8" style="274" width="10.74"/>
    <col collapsed="false" customWidth="true" hidden="false" outlineLevel="0" max="9" min="9" style="274" width="9.37"/>
    <col collapsed="false" customWidth="true" hidden="false" outlineLevel="0" max="10" min="10" style="274" width="11.61"/>
    <col collapsed="false" customWidth="true" hidden="false" outlineLevel="0" max="11" min="11" style="274" width="8.99"/>
    <col collapsed="false" customWidth="true" hidden="false" outlineLevel="0" max="12" min="12" style="274" width="10.61"/>
    <col collapsed="false" customWidth="true" hidden="false" outlineLevel="0" max="13" min="13" style="274" width="9.86"/>
    <col collapsed="false" customWidth="true" hidden="false" outlineLevel="0" max="14" min="14" style="274" width="9.99"/>
    <col collapsed="false" customWidth="true" hidden="false" outlineLevel="0" max="15" min="15" style="274" width="10.37"/>
    <col collapsed="false" customWidth="true" hidden="false" outlineLevel="0" max="16" min="16" style="274" width="12.37"/>
    <col collapsed="false" customWidth="true" hidden="false" outlineLevel="0" max="17" min="17" style="274" width="9.37"/>
    <col collapsed="false" customWidth="true" hidden="false" outlineLevel="0" max="18" min="18" style="274" width="10.61"/>
    <col collapsed="false" customWidth="true" hidden="false" outlineLevel="0" max="19" min="19" style="274" width="11.86"/>
    <col collapsed="false" customWidth="true" hidden="false" outlineLevel="0" max="20" min="20" style="274" width="10.12"/>
    <col collapsed="false" customWidth="true" hidden="false" outlineLevel="0" max="21" min="21" style="274" width="10.25"/>
    <col collapsed="false" customWidth="true" hidden="false" outlineLevel="0" max="22" min="22" style="274" width="11.61"/>
    <col collapsed="false" customWidth="true" hidden="false" outlineLevel="0" max="24" min="23" style="274" width="10.25"/>
    <col collapsed="false" customWidth="true" hidden="false" outlineLevel="0" max="25" min="25" style="274" width="10.74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18.85" hidden="false" customHeight="false" outlineLevel="0" collapsed="false">
      <c r="A1" s="584" t="s">
        <v>492</v>
      </c>
      <c r="B1" s="585"/>
      <c r="C1" s="585"/>
      <c r="W1" s="586" t="s">
        <v>52</v>
      </c>
      <c r="X1" s="587"/>
    </row>
    <row r="2" customFormat="false" ht="5.4" hidden="false" customHeight="true" outlineLevel="0" collapsed="false"/>
    <row r="3" customFormat="false" ht="24.75" hidden="false" customHeight="true" outlineLevel="0" collapsed="false">
      <c r="A3" s="276" t="s">
        <v>493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</row>
    <row r="4" customFormat="false" ht="21.2" hidden="false" customHeight="true" outlineLevel="0" collapsed="false">
      <c r="A4" s="277" t="s">
        <v>144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</row>
    <row r="5" s="281" customFormat="true" ht="20.05" hidden="false" customHeight="true" outlineLevel="0" collapsed="false">
      <c r="A5" s="524" t="s">
        <v>389</v>
      </c>
      <c r="B5" s="524" t="s">
        <v>390</v>
      </c>
      <c r="C5" s="279" t="s">
        <v>108</v>
      </c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588" t="s">
        <v>109</v>
      </c>
      <c r="P5" s="588"/>
      <c r="Q5" s="588"/>
      <c r="R5" s="588"/>
      <c r="S5" s="588"/>
      <c r="T5" s="588"/>
      <c r="U5" s="588"/>
      <c r="V5" s="588"/>
      <c r="W5" s="588"/>
      <c r="X5" s="588"/>
      <c r="Y5" s="588"/>
      <c r="Z5" s="588"/>
    </row>
    <row r="6" s="285" customFormat="true" ht="26.25" hidden="false" customHeight="true" outlineLevel="0" collapsed="false">
      <c r="A6" s="524"/>
      <c r="B6" s="524"/>
      <c r="C6" s="578" t="s">
        <v>110</v>
      </c>
      <c r="D6" s="578"/>
      <c r="E6" s="578"/>
      <c r="F6" s="578"/>
      <c r="G6" s="578"/>
      <c r="H6" s="283" t="s">
        <v>111</v>
      </c>
      <c r="I6" s="578" t="s">
        <v>112</v>
      </c>
      <c r="J6" s="578"/>
      <c r="K6" s="578"/>
      <c r="L6" s="578"/>
      <c r="M6" s="578"/>
      <c r="N6" s="283" t="s">
        <v>113</v>
      </c>
      <c r="O6" s="579" t="s">
        <v>114</v>
      </c>
      <c r="P6" s="579"/>
      <c r="Q6" s="579"/>
      <c r="R6" s="579"/>
      <c r="S6" s="579"/>
      <c r="T6" s="283" t="s">
        <v>111</v>
      </c>
      <c r="U6" s="579" t="s">
        <v>115</v>
      </c>
      <c r="V6" s="579"/>
      <c r="W6" s="579"/>
      <c r="X6" s="579"/>
      <c r="Y6" s="579"/>
      <c r="Z6" s="283" t="s">
        <v>113</v>
      </c>
    </row>
    <row r="7" s="293" customFormat="true" ht="26.25" hidden="false" customHeight="true" outlineLevel="0" collapsed="false">
      <c r="A7" s="524"/>
      <c r="B7" s="524"/>
      <c r="C7" s="589" t="s">
        <v>77</v>
      </c>
      <c r="D7" s="589"/>
      <c r="E7" s="292" t="s">
        <v>78</v>
      </c>
      <c r="F7" s="292"/>
      <c r="G7" s="288" t="s">
        <v>79</v>
      </c>
      <c r="H7" s="283"/>
      <c r="I7" s="590" t="s">
        <v>77</v>
      </c>
      <c r="J7" s="590"/>
      <c r="K7" s="292" t="s">
        <v>78</v>
      </c>
      <c r="L7" s="292"/>
      <c r="M7" s="288" t="s">
        <v>79</v>
      </c>
      <c r="N7" s="283"/>
      <c r="O7" s="590" t="s">
        <v>77</v>
      </c>
      <c r="P7" s="590"/>
      <c r="Q7" s="292" t="s">
        <v>78</v>
      </c>
      <c r="R7" s="292"/>
      <c r="S7" s="288" t="s">
        <v>79</v>
      </c>
      <c r="T7" s="283"/>
      <c r="U7" s="590" t="s">
        <v>77</v>
      </c>
      <c r="V7" s="590"/>
      <c r="W7" s="292" t="s">
        <v>78</v>
      </c>
      <c r="X7" s="292"/>
      <c r="Y7" s="288" t="s">
        <v>79</v>
      </c>
      <c r="Z7" s="283"/>
    </row>
    <row r="8" s="293" customFormat="true" ht="20.05" hidden="false" customHeight="true" outlineLevel="0" collapsed="false">
      <c r="A8" s="524"/>
      <c r="B8" s="524"/>
      <c r="C8" s="294" t="s">
        <v>104</v>
      </c>
      <c r="D8" s="295" t="s">
        <v>105</v>
      </c>
      <c r="E8" s="296" t="s">
        <v>104</v>
      </c>
      <c r="F8" s="591" t="s">
        <v>105</v>
      </c>
      <c r="G8" s="288"/>
      <c r="H8" s="283"/>
      <c r="I8" s="294" t="s">
        <v>104</v>
      </c>
      <c r="J8" s="295" t="s">
        <v>105</v>
      </c>
      <c r="K8" s="296" t="s">
        <v>104</v>
      </c>
      <c r="L8" s="591" t="s">
        <v>105</v>
      </c>
      <c r="M8" s="288"/>
      <c r="N8" s="283"/>
      <c r="O8" s="294" t="s">
        <v>104</v>
      </c>
      <c r="P8" s="295" t="s">
        <v>105</v>
      </c>
      <c r="Q8" s="296" t="s">
        <v>104</v>
      </c>
      <c r="R8" s="591" t="s">
        <v>105</v>
      </c>
      <c r="S8" s="288"/>
      <c r="T8" s="283"/>
      <c r="U8" s="294" t="s">
        <v>104</v>
      </c>
      <c r="V8" s="295" t="s">
        <v>105</v>
      </c>
      <c r="W8" s="296" t="s">
        <v>104</v>
      </c>
      <c r="X8" s="591" t="s">
        <v>105</v>
      </c>
      <c r="Y8" s="288"/>
      <c r="Z8" s="283"/>
    </row>
    <row r="9" s="308" customFormat="true" ht="18" hidden="false" customHeight="true" outlineLevel="0" collapsed="false">
      <c r="A9" s="298" t="s">
        <v>75</v>
      </c>
      <c r="B9" s="580"/>
      <c r="C9" s="299" t="n">
        <f aca="false">SUM(C10:C55)</f>
        <v>12344.041</v>
      </c>
      <c r="D9" s="300" t="n">
        <f aca="false">SUM(D10:D55)</f>
        <v>12344.041</v>
      </c>
      <c r="E9" s="301" t="n">
        <f aca="false">SUM(E10:E55)</f>
        <v>1933.762</v>
      </c>
      <c r="F9" s="300" t="n">
        <f aca="false">SUM(F10:F55)</f>
        <v>1933.762</v>
      </c>
      <c r="G9" s="302" t="n">
        <f aca="false">SUM(C9:F9)</f>
        <v>28555.606</v>
      </c>
      <c r="H9" s="303" t="n">
        <f aca="false">G9/$G$9</f>
        <v>1</v>
      </c>
      <c r="I9" s="304" t="n">
        <f aca="false">SUM(I10:I55)</f>
        <v>14128.666</v>
      </c>
      <c r="J9" s="300" t="n">
        <f aca="false">SUM(J10:J55)</f>
        <v>14128.666</v>
      </c>
      <c r="K9" s="301" t="n">
        <f aca="false">SUM(K10:K55)</f>
        <v>967.27</v>
      </c>
      <c r="L9" s="300" t="n">
        <f aca="false">SUM(L10:L55)</f>
        <v>967.27</v>
      </c>
      <c r="M9" s="302" t="n">
        <f aca="false">SUM(I9:L9)</f>
        <v>30191.872</v>
      </c>
      <c r="N9" s="305" t="n">
        <f aca="false">IF(ISERROR(G9/M9-1),"         /0",(G9/M9-1))</f>
        <v>-0.0541955795255094</v>
      </c>
      <c r="O9" s="306" t="n">
        <f aca="false">SUM(O10:O55)</f>
        <v>72452.262</v>
      </c>
      <c r="P9" s="300" t="n">
        <f aca="false">SUM(P10:P55)</f>
        <v>72452.262</v>
      </c>
      <c r="Q9" s="301" t="n">
        <f aca="false">SUM(Q10:Q55)</f>
        <v>11601.466</v>
      </c>
      <c r="R9" s="300" t="n">
        <f aca="false">SUM(R10:R55)</f>
        <v>11601.466</v>
      </c>
      <c r="S9" s="302" t="n">
        <f aca="false">SUM(O9:R9)</f>
        <v>168107.456</v>
      </c>
      <c r="T9" s="303" t="n">
        <f aca="false">S9/$S$9</f>
        <v>1</v>
      </c>
      <c r="U9" s="304" t="n">
        <f aca="false">SUM(U10:U55)</f>
        <v>76627.777</v>
      </c>
      <c r="V9" s="300" t="n">
        <f aca="false">SUM(V10:V55)</f>
        <v>76627.777</v>
      </c>
      <c r="W9" s="301" t="n">
        <f aca="false">SUM(W10:W55)</f>
        <v>8961.144</v>
      </c>
      <c r="X9" s="300" t="n">
        <f aca="false">SUM(X10:X55)</f>
        <v>8961.144</v>
      </c>
      <c r="Y9" s="302" t="n">
        <f aca="false">SUM(U9:X9)</f>
        <v>171177.842</v>
      </c>
      <c r="Z9" s="307" t="n">
        <f aca="false">IF(ISERROR(S9/Y9-1),"         /0",(S9/Y9-1))</f>
        <v>-0.0179368191824733</v>
      </c>
    </row>
    <row r="10" customFormat="false" ht="19.2" hidden="false" customHeight="true" outlineLevel="0" collapsed="false">
      <c r="A10" s="309" t="s">
        <v>391</v>
      </c>
      <c r="B10" s="581" t="s">
        <v>392</v>
      </c>
      <c r="C10" s="310" t="n">
        <v>6252.694</v>
      </c>
      <c r="D10" s="311" t="n">
        <v>4459.918</v>
      </c>
      <c r="E10" s="312" t="n">
        <v>541.061</v>
      </c>
      <c r="F10" s="311" t="n">
        <v>410.765</v>
      </c>
      <c r="G10" s="338" t="n">
        <f aca="false">SUM(C10:F10)</f>
        <v>11664.438</v>
      </c>
      <c r="H10" s="314" t="n">
        <f aca="false">G10/$G$9</f>
        <v>0.408481542993694</v>
      </c>
      <c r="I10" s="315" t="n">
        <v>6718.223</v>
      </c>
      <c r="J10" s="311" t="n">
        <v>5046.046</v>
      </c>
      <c r="K10" s="312" t="n">
        <v>220.329</v>
      </c>
      <c r="L10" s="311" t="n">
        <v>38.501</v>
      </c>
      <c r="M10" s="338" t="n">
        <f aca="false">SUM(I10:L10)</f>
        <v>12023.099</v>
      </c>
      <c r="N10" s="316" t="n">
        <f aca="false">IF(ISERROR(G10/M10-1),"         /0",(G10/M10-1))</f>
        <v>-0.0298309944881933</v>
      </c>
      <c r="O10" s="310" t="n">
        <v>36086.553</v>
      </c>
      <c r="P10" s="311" t="n">
        <v>26321.983</v>
      </c>
      <c r="Q10" s="312" t="n">
        <v>3512.511</v>
      </c>
      <c r="R10" s="311" t="n">
        <v>2785.786</v>
      </c>
      <c r="S10" s="338" t="n">
        <f aca="false">SUM(O10:R10)</f>
        <v>68706.833</v>
      </c>
      <c r="T10" s="314" t="n">
        <f aca="false">S10/$S$9</f>
        <v>0.408707826736727</v>
      </c>
      <c r="U10" s="315" t="n">
        <v>36458.55</v>
      </c>
      <c r="V10" s="311" t="n">
        <v>27955.582</v>
      </c>
      <c r="W10" s="312" t="n">
        <v>2428.903</v>
      </c>
      <c r="X10" s="311" t="n">
        <v>1293.968</v>
      </c>
      <c r="Y10" s="338" t="n">
        <f aca="false">SUM(U10:X10)</f>
        <v>68137.003</v>
      </c>
      <c r="Z10" s="317" t="n">
        <f aca="false">IF(ISERROR(S10/Y10-1),"         /0",IF(S10/Y10&gt;5,"  *  ",(S10/Y10-1)))</f>
        <v>0.00836300357971465</v>
      </c>
    </row>
    <row r="11" customFormat="false" ht="19.2" hidden="false" customHeight="true" outlineLevel="0" collapsed="false">
      <c r="A11" s="318" t="s">
        <v>393</v>
      </c>
      <c r="B11" s="582" t="s">
        <v>394</v>
      </c>
      <c r="C11" s="319" t="n">
        <v>1404.986</v>
      </c>
      <c r="D11" s="320" t="n">
        <v>1475.144</v>
      </c>
      <c r="E11" s="321" t="n">
        <v>50.368</v>
      </c>
      <c r="F11" s="320" t="n">
        <v>95.709</v>
      </c>
      <c r="G11" s="339" t="n">
        <f aca="false">SUM(C11:F11)</f>
        <v>3026.207</v>
      </c>
      <c r="H11" s="323" t="n">
        <f aca="false">G11/$G$9</f>
        <v>0.105975933412164</v>
      </c>
      <c r="I11" s="324" t="n">
        <v>1541.067</v>
      </c>
      <c r="J11" s="320" t="n">
        <v>1598.263</v>
      </c>
      <c r="K11" s="321" t="n">
        <v>38.628</v>
      </c>
      <c r="L11" s="320" t="n">
        <v>67.256</v>
      </c>
      <c r="M11" s="339" t="n">
        <f aca="false">SUM(I11:L11)</f>
        <v>3245.214</v>
      </c>
      <c r="N11" s="325" t="n">
        <f aca="false">IF(ISERROR(G11/M11-1),"         /0",(G11/M11-1))</f>
        <v>-0.0674861503740583</v>
      </c>
      <c r="O11" s="319" t="n">
        <v>8090.969</v>
      </c>
      <c r="P11" s="320" t="n">
        <v>8110.438</v>
      </c>
      <c r="Q11" s="321" t="n">
        <v>551.96</v>
      </c>
      <c r="R11" s="320" t="n">
        <v>851.612</v>
      </c>
      <c r="S11" s="339" t="n">
        <f aca="false">SUM(O11:R11)</f>
        <v>17604.979</v>
      </c>
      <c r="T11" s="323" t="n">
        <f aca="false">S11/$S$9</f>
        <v>0.104724557844716</v>
      </c>
      <c r="U11" s="324" t="n">
        <v>8069.1</v>
      </c>
      <c r="V11" s="320" t="n">
        <v>7220.252</v>
      </c>
      <c r="W11" s="321" t="n">
        <v>297.497</v>
      </c>
      <c r="X11" s="320" t="n">
        <v>467.473</v>
      </c>
      <c r="Y11" s="339" t="n">
        <f aca="false">SUM(U11:X11)</f>
        <v>16054.322</v>
      </c>
      <c r="Z11" s="326" t="n">
        <f aca="false">IF(ISERROR(S11/Y11-1),"         /0",IF(S11/Y11&gt;5,"  *  ",(S11/Y11-1)))</f>
        <v>0.096588133712529</v>
      </c>
    </row>
    <row r="12" customFormat="false" ht="19.2" hidden="false" customHeight="true" outlineLevel="0" collapsed="false">
      <c r="A12" s="318" t="s">
        <v>395</v>
      </c>
      <c r="B12" s="582" t="s">
        <v>396</v>
      </c>
      <c r="C12" s="319" t="n">
        <v>1277.097</v>
      </c>
      <c r="D12" s="320" t="n">
        <v>962.081</v>
      </c>
      <c r="E12" s="321" t="n">
        <v>76.433</v>
      </c>
      <c r="F12" s="320" t="n">
        <v>42.169</v>
      </c>
      <c r="G12" s="339" t="n">
        <f aca="false">SUM(C12:F12)</f>
        <v>2357.78</v>
      </c>
      <c r="H12" s="323" t="n">
        <f aca="false">G12/$G$9</f>
        <v>0.0825680253467568</v>
      </c>
      <c r="I12" s="324" t="n">
        <v>1537.006</v>
      </c>
      <c r="J12" s="320" t="n">
        <v>1248.261</v>
      </c>
      <c r="K12" s="321" t="n">
        <v>55.458</v>
      </c>
      <c r="L12" s="320" t="n">
        <v>10.749</v>
      </c>
      <c r="M12" s="339" t="n">
        <f aca="false">SUM(I12:L12)</f>
        <v>2851.474</v>
      </c>
      <c r="N12" s="325" t="n">
        <f aca="false">IF(ISERROR(G12/M12-1),"         /0",(G12/M12-1))</f>
        <v>-0.173136419970864</v>
      </c>
      <c r="O12" s="319" t="n">
        <v>7476.51</v>
      </c>
      <c r="P12" s="320" t="n">
        <v>5462.348</v>
      </c>
      <c r="Q12" s="321" t="n">
        <v>502.008</v>
      </c>
      <c r="R12" s="320" t="n">
        <v>378.791</v>
      </c>
      <c r="S12" s="339" t="n">
        <f aca="false">SUM(O12:R12)</f>
        <v>13819.657</v>
      </c>
      <c r="T12" s="323" t="n">
        <f aca="false">S12/$S$9</f>
        <v>0.0822072817519766</v>
      </c>
      <c r="U12" s="324" t="n">
        <v>7764.252</v>
      </c>
      <c r="V12" s="320" t="n">
        <v>6639.981</v>
      </c>
      <c r="W12" s="321" t="n">
        <v>333.474</v>
      </c>
      <c r="X12" s="320" t="n">
        <v>110.171</v>
      </c>
      <c r="Y12" s="339" t="n">
        <f aca="false">SUM(U12:X12)</f>
        <v>14847.878</v>
      </c>
      <c r="Z12" s="326" t="n">
        <f aca="false">IF(ISERROR(S12/Y12-1),"         /0",IF(S12/Y12&gt;5,"  *  ",(S12/Y12-1)))</f>
        <v>-0.0692503669547926</v>
      </c>
    </row>
    <row r="13" customFormat="false" ht="19.2" hidden="false" customHeight="true" outlineLevel="0" collapsed="false">
      <c r="A13" s="318" t="s">
        <v>399</v>
      </c>
      <c r="B13" s="582" t="s">
        <v>400</v>
      </c>
      <c r="C13" s="319" t="n">
        <v>926.755</v>
      </c>
      <c r="D13" s="320" t="n">
        <v>1184.351</v>
      </c>
      <c r="E13" s="321" t="n">
        <v>13.574</v>
      </c>
      <c r="F13" s="320" t="n">
        <v>21.302</v>
      </c>
      <c r="G13" s="339" t="n">
        <f aca="false">SUM(C13:F13)</f>
        <v>2145.982</v>
      </c>
      <c r="H13" s="323" t="n">
        <f aca="false">G13/$G$9</f>
        <v>0.0751509878655701</v>
      </c>
      <c r="I13" s="324" t="n">
        <v>1063.45</v>
      </c>
      <c r="J13" s="320" t="n">
        <v>1361.226</v>
      </c>
      <c r="K13" s="321" t="n">
        <v>4.342</v>
      </c>
      <c r="L13" s="320" t="n">
        <v>7.088</v>
      </c>
      <c r="M13" s="339" t="n">
        <f aca="false">SUM(I13:L13)</f>
        <v>2436.106</v>
      </c>
      <c r="N13" s="325" t="n">
        <f aca="false">IF(ISERROR(G13/M13-1),"         /0",(G13/M13-1))</f>
        <v>-0.119093339944978</v>
      </c>
      <c r="O13" s="319" t="n">
        <v>5473.521</v>
      </c>
      <c r="P13" s="320" t="n">
        <v>6845.552</v>
      </c>
      <c r="Q13" s="321" t="n">
        <v>65.994</v>
      </c>
      <c r="R13" s="320" t="n">
        <v>158.093</v>
      </c>
      <c r="S13" s="339" t="n">
        <f aca="false">SUM(O13:R13)</f>
        <v>12543.16</v>
      </c>
      <c r="T13" s="323" t="n">
        <f aca="false">S13/$S$9</f>
        <v>0.074613942168038</v>
      </c>
      <c r="U13" s="324" t="n">
        <v>5826.544</v>
      </c>
      <c r="V13" s="320" t="n">
        <v>7791.593</v>
      </c>
      <c r="W13" s="321" t="n">
        <v>36.31</v>
      </c>
      <c r="X13" s="320" t="n">
        <v>66.684</v>
      </c>
      <c r="Y13" s="339" t="n">
        <f aca="false">SUM(U13:X13)</f>
        <v>13721.131</v>
      </c>
      <c r="Z13" s="326" t="n">
        <f aca="false">IF(ISERROR(S13/Y13-1),"         /0",IF(S13/Y13&gt;5,"  *  ",(S13/Y13-1)))</f>
        <v>-0.0858508675414582</v>
      </c>
    </row>
    <row r="14" customFormat="false" ht="19.2" hidden="false" customHeight="true" outlineLevel="0" collapsed="false">
      <c r="A14" s="318" t="s">
        <v>401</v>
      </c>
      <c r="B14" s="582" t="s">
        <v>402</v>
      </c>
      <c r="C14" s="319" t="n">
        <v>155.273</v>
      </c>
      <c r="D14" s="320" t="n">
        <v>1057.017</v>
      </c>
      <c r="E14" s="321" t="n">
        <v>35.045</v>
      </c>
      <c r="F14" s="320" t="n">
        <v>254.946</v>
      </c>
      <c r="G14" s="339" t="n">
        <f aca="false">SUM(C14:F14)</f>
        <v>1502.281</v>
      </c>
      <c r="H14" s="323" t="n">
        <f aca="false">G14/$G$9</f>
        <v>0.0526089693211204</v>
      </c>
      <c r="I14" s="324" t="n">
        <v>105.488</v>
      </c>
      <c r="J14" s="320" t="n">
        <v>1011.114</v>
      </c>
      <c r="K14" s="321" t="n">
        <v>28.377</v>
      </c>
      <c r="L14" s="320" t="n">
        <v>232.646</v>
      </c>
      <c r="M14" s="339" t="n">
        <f aca="false">SUM(I14:L14)</f>
        <v>1377.625</v>
      </c>
      <c r="N14" s="325" t="n">
        <f aca="false">IF(ISERROR(G14/M14-1),"         /0",(G14/M14-1))</f>
        <v>0.090486162780147</v>
      </c>
      <c r="O14" s="319" t="n">
        <v>911.47</v>
      </c>
      <c r="P14" s="320" t="n">
        <v>6639.61</v>
      </c>
      <c r="Q14" s="321" t="n">
        <v>202.796</v>
      </c>
      <c r="R14" s="320" t="n">
        <v>1497.632</v>
      </c>
      <c r="S14" s="339" t="n">
        <f aca="false">SUM(O14:R14)</f>
        <v>9251.508</v>
      </c>
      <c r="T14" s="323" t="n">
        <f aca="false">S14/$S$9</f>
        <v>0.0550332996532884</v>
      </c>
      <c r="U14" s="324" t="n">
        <v>711.106</v>
      </c>
      <c r="V14" s="320" t="n">
        <v>5962.387</v>
      </c>
      <c r="W14" s="321" t="n">
        <v>185.987</v>
      </c>
      <c r="X14" s="320" t="n">
        <v>1541.878</v>
      </c>
      <c r="Y14" s="339" t="n">
        <f aca="false">SUM(U14:X14)</f>
        <v>8401.358</v>
      </c>
      <c r="Z14" s="326" t="n">
        <f aca="false">IF(ISERROR(S14/Y14-1),"         /0",IF(S14/Y14&gt;5,"  *  ",(S14/Y14-1)))</f>
        <v>0.101191973964209</v>
      </c>
    </row>
    <row r="15" customFormat="false" ht="19.2" hidden="false" customHeight="true" outlineLevel="0" collapsed="false">
      <c r="A15" s="318" t="s">
        <v>424</v>
      </c>
      <c r="B15" s="582" t="s">
        <v>425</v>
      </c>
      <c r="C15" s="319" t="n">
        <v>609.794</v>
      </c>
      <c r="D15" s="320" t="n">
        <v>496.72</v>
      </c>
      <c r="E15" s="321" t="n">
        <v>129.392</v>
      </c>
      <c r="F15" s="320" t="n">
        <v>95.675</v>
      </c>
      <c r="G15" s="339" t="n">
        <f aca="false">SUM(C15:F15)</f>
        <v>1331.581</v>
      </c>
      <c r="H15" s="323" t="n">
        <f aca="false">G15/$G$9</f>
        <v>0.0466311588694703</v>
      </c>
      <c r="I15" s="324" t="n">
        <v>705.511</v>
      </c>
      <c r="J15" s="320" t="n">
        <v>452.931</v>
      </c>
      <c r="K15" s="321" t="n">
        <v>31.101</v>
      </c>
      <c r="L15" s="320" t="n">
        <v>23.423</v>
      </c>
      <c r="M15" s="339" t="n">
        <f aca="false">SUM(I15:L15)</f>
        <v>1212.966</v>
      </c>
      <c r="N15" s="325" t="n">
        <f aca="false">IF(ISERROR(G15/M15-1),"         /0",(G15/M15-1))</f>
        <v>0.0977892208025617</v>
      </c>
      <c r="O15" s="319" t="n">
        <v>3832.531</v>
      </c>
      <c r="P15" s="320" t="n">
        <v>2814.98</v>
      </c>
      <c r="Q15" s="321" t="n">
        <v>1236.958</v>
      </c>
      <c r="R15" s="320" t="n">
        <v>860.21</v>
      </c>
      <c r="S15" s="339" t="n">
        <f aca="false">SUM(O15:R15)</f>
        <v>8744.679</v>
      </c>
      <c r="T15" s="323" t="n">
        <f aca="false">S15/$S$9</f>
        <v>0.0520183887620071</v>
      </c>
      <c r="U15" s="324" t="n">
        <v>4487.358</v>
      </c>
      <c r="V15" s="320" t="n">
        <v>2605.448</v>
      </c>
      <c r="W15" s="321" t="n">
        <v>985.372</v>
      </c>
      <c r="X15" s="320" t="n">
        <v>614.554</v>
      </c>
      <c r="Y15" s="339" t="n">
        <f aca="false">SUM(U15:X15)</f>
        <v>8692.732</v>
      </c>
      <c r="Z15" s="326" t="n">
        <f aca="false">IF(ISERROR(S15/Y15-1),"         /0",IF(S15/Y15&gt;5,"  *  ",(S15/Y15-1)))</f>
        <v>0.005975911830711</v>
      </c>
    </row>
    <row r="16" customFormat="false" ht="19.2" hidden="false" customHeight="true" outlineLevel="0" collapsed="false">
      <c r="A16" s="318" t="s">
        <v>397</v>
      </c>
      <c r="B16" s="582" t="s">
        <v>398</v>
      </c>
      <c r="C16" s="319" t="n">
        <v>196.791</v>
      </c>
      <c r="D16" s="320" t="n">
        <v>567.23</v>
      </c>
      <c r="E16" s="321" t="n">
        <v>129.618</v>
      </c>
      <c r="F16" s="320" t="n">
        <v>32.717</v>
      </c>
      <c r="G16" s="339" t="n">
        <f aca="false">SUM(C16:F16)</f>
        <v>926.356</v>
      </c>
      <c r="H16" s="323" t="n">
        <f aca="false">G16/$G$9</f>
        <v>0.0324404251830621</v>
      </c>
      <c r="I16" s="324" t="n">
        <v>331.572</v>
      </c>
      <c r="J16" s="320" t="n">
        <v>584.022</v>
      </c>
      <c r="K16" s="321" t="n">
        <v>2.975</v>
      </c>
      <c r="L16" s="320" t="n">
        <v>1.816</v>
      </c>
      <c r="M16" s="339" t="n">
        <f aca="false">SUM(I16:L16)</f>
        <v>920.385</v>
      </c>
      <c r="N16" s="325" t="n">
        <f aca="false">IF(ISERROR(G16/M16-1),"         /0",(G16/M16-1))</f>
        <v>0.00648750251253549</v>
      </c>
      <c r="O16" s="319" t="n">
        <v>975.714</v>
      </c>
      <c r="P16" s="320" t="n">
        <v>3311.995</v>
      </c>
      <c r="Q16" s="321" t="n">
        <v>437.735</v>
      </c>
      <c r="R16" s="320" t="n">
        <v>57.262</v>
      </c>
      <c r="S16" s="339" t="n">
        <f aca="false">SUM(O16:R16)</f>
        <v>4782.706</v>
      </c>
      <c r="T16" s="323" t="n">
        <f aca="false">S16/$S$9</f>
        <v>0.0284502907473658</v>
      </c>
      <c r="U16" s="324" t="n">
        <v>1523.839</v>
      </c>
      <c r="V16" s="320" t="n">
        <v>3189.344</v>
      </c>
      <c r="W16" s="321" t="n">
        <v>9.593</v>
      </c>
      <c r="X16" s="320" t="n">
        <v>13.806</v>
      </c>
      <c r="Y16" s="339" t="n">
        <f aca="false">SUM(U16:X16)</f>
        <v>4736.582</v>
      </c>
      <c r="Z16" s="326" t="n">
        <f aca="false">IF(ISERROR(S16/Y16-1),"         /0",IF(S16/Y16&gt;5,"  *  ",(S16/Y16-1)))</f>
        <v>0.00973782360360298</v>
      </c>
    </row>
    <row r="17" customFormat="false" ht="19.2" hidden="false" customHeight="true" outlineLevel="0" collapsed="false">
      <c r="A17" s="318" t="s">
        <v>413</v>
      </c>
      <c r="B17" s="582" t="s">
        <v>414</v>
      </c>
      <c r="C17" s="319" t="n">
        <v>281.766</v>
      </c>
      <c r="D17" s="320" t="n">
        <v>187.908</v>
      </c>
      <c r="E17" s="321" t="n">
        <v>4.332</v>
      </c>
      <c r="F17" s="320" t="n">
        <v>6.248</v>
      </c>
      <c r="G17" s="339" t="n">
        <f aca="false">SUM(C17:F17)</f>
        <v>480.254</v>
      </c>
      <c r="H17" s="323" t="n">
        <f aca="false">G17/$G$9</f>
        <v>0.0168182037530564</v>
      </c>
      <c r="I17" s="324" t="n">
        <v>196.919</v>
      </c>
      <c r="J17" s="320" t="n">
        <v>226.288</v>
      </c>
      <c r="K17" s="321" t="n">
        <v>0.349</v>
      </c>
      <c r="L17" s="320" t="n">
        <v>1.201</v>
      </c>
      <c r="M17" s="339" t="n">
        <f aca="false">SUM(I17:L17)</f>
        <v>424.757</v>
      </c>
      <c r="N17" s="325" t="n">
        <f aca="false">IF(ISERROR(G17/M17-1),"         /0",(G17/M17-1))</f>
        <v>0.130655880891898</v>
      </c>
      <c r="O17" s="319" t="n">
        <v>1406.326</v>
      </c>
      <c r="P17" s="320" t="n">
        <v>1162.182</v>
      </c>
      <c r="Q17" s="321" t="n">
        <v>11.255</v>
      </c>
      <c r="R17" s="320" t="n">
        <v>17.462</v>
      </c>
      <c r="S17" s="339" t="n">
        <f aca="false">SUM(O17:R17)</f>
        <v>2597.225</v>
      </c>
      <c r="T17" s="323" t="n">
        <f aca="false">S17/$S$9</f>
        <v>0.0154497906386734</v>
      </c>
      <c r="U17" s="324" t="n">
        <v>1323.296</v>
      </c>
      <c r="V17" s="320" t="n">
        <v>1263.522</v>
      </c>
      <c r="W17" s="321" t="n">
        <v>3.996</v>
      </c>
      <c r="X17" s="320" t="n">
        <v>11.733</v>
      </c>
      <c r="Y17" s="339" t="n">
        <f aca="false">SUM(U17:X17)</f>
        <v>2602.547</v>
      </c>
      <c r="Z17" s="326" t="n">
        <f aca="false">IF(ISERROR(S17/Y17-1),"         /0",IF(S17/Y17&gt;5,"  *  ",(S17/Y17-1)))</f>
        <v>-0.00204491984198563</v>
      </c>
    </row>
    <row r="18" customFormat="false" ht="19.2" hidden="false" customHeight="true" outlineLevel="0" collapsed="false">
      <c r="A18" s="318" t="s">
        <v>458</v>
      </c>
      <c r="B18" s="582" t="s">
        <v>458</v>
      </c>
      <c r="C18" s="319" t="n">
        <v>54.41</v>
      </c>
      <c r="D18" s="320" t="n">
        <v>109.639</v>
      </c>
      <c r="E18" s="321" t="n">
        <v>62.257</v>
      </c>
      <c r="F18" s="320" t="n">
        <v>184.358</v>
      </c>
      <c r="G18" s="339" t="n">
        <f aca="false">SUM(C18:F18)</f>
        <v>410.664</v>
      </c>
      <c r="H18" s="323" t="n">
        <f aca="false">G18/$G$9</f>
        <v>0.0143812041670557</v>
      </c>
      <c r="I18" s="324" t="n">
        <v>146.253</v>
      </c>
      <c r="J18" s="320" t="n">
        <v>294.102</v>
      </c>
      <c r="K18" s="321" t="n">
        <v>41.482</v>
      </c>
      <c r="L18" s="320" t="n">
        <v>104.096</v>
      </c>
      <c r="M18" s="339" t="n">
        <f aca="false">SUM(I18:L18)</f>
        <v>585.933</v>
      </c>
      <c r="N18" s="325" t="n">
        <f aca="false">IF(ISERROR(G18/M18-1),"         /0",(G18/M18-1))</f>
        <v>-0.29912805730348</v>
      </c>
      <c r="O18" s="319" t="n">
        <v>284.735</v>
      </c>
      <c r="P18" s="320" t="n">
        <v>629.732</v>
      </c>
      <c r="Q18" s="321" t="n">
        <v>378.658</v>
      </c>
      <c r="R18" s="320" t="n">
        <v>1020.387</v>
      </c>
      <c r="S18" s="339" t="n">
        <f aca="false">SUM(O18:R18)</f>
        <v>2313.512</v>
      </c>
      <c r="T18" s="323" t="n">
        <f aca="false">S18/$S$9</f>
        <v>0.0137621022591645</v>
      </c>
      <c r="U18" s="324" t="n">
        <v>647.7</v>
      </c>
      <c r="V18" s="320" t="n">
        <v>1276.643</v>
      </c>
      <c r="W18" s="321" t="n">
        <v>356.523</v>
      </c>
      <c r="X18" s="320" t="n">
        <v>1451.749</v>
      </c>
      <c r="Y18" s="339" t="n">
        <f aca="false">SUM(U18:X18)</f>
        <v>3732.615</v>
      </c>
      <c r="Z18" s="326" t="n">
        <f aca="false">IF(ISERROR(S18/Y18-1),"         /0",IF(S18/Y18&gt;5,"  *  ",(S18/Y18-1)))</f>
        <v>-0.380190027634781</v>
      </c>
    </row>
    <row r="19" customFormat="false" ht="19.2" hidden="false" customHeight="true" outlineLevel="0" collapsed="false">
      <c r="A19" s="318" t="s">
        <v>407</v>
      </c>
      <c r="B19" s="582" t="s">
        <v>408</v>
      </c>
      <c r="C19" s="319" t="n">
        <v>176.688</v>
      </c>
      <c r="D19" s="320" t="n">
        <v>192.18</v>
      </c>
      <c r="E19" s="321" t="n">
        <v>39.083</v>
      </c>
      <c r="F19" s="320" t="n">
        <v>2.464</v>
      </c>
      <c r="G19" s="339" t="n">
        <f aca="false">SUM(C19:F19)</f>
        <v>410.415</v>
      </c>
      <c r="H19" s="323" t="n">
        <f aca="false">G19/$G$9</f>
        <v>0.0143724843381016</v>
      </c>
      <c r="I19" s="324" t="n">
        <v>248.78</v>
      </c>
      <c r="J19" s="320" t="n">
        <v>207.487</v>
      </c>
      <c r="K19" s="321" t="n">
        <v>7.022</v>
      </c>
      <c r="L19" s="320" t="n">
        <v>2.665</v>
      </c>
      <c r="M19" s="339" t="n">
        <f aca="false">SUM(I19:L19)</f>
        <v>465.954</v>
      </c>
      <c r="N19" s="325" t="n">
        <f aca="false">IF(ISERROR(G19/M19-1),"         /0",(G19/M19-1))</f>
        <v>-0.119194169381527</v>
      </c>
      <c r="O19" s="319" t="n">
        <v>1088.876</v>
      </c>
      <c r="P19" s="320" t="n">
        <v>1000.048</v>
      </c>
      <c r="Q19" s="321" t="n">
        <v>162.122</v>
      </c>
      <c r="R19" s="320" t="n">
        <v>19.097</v>
      </c>
      <c r="S19" s="339" t="n">
        <f aca="false">SUM(O19:R19)</f>
        <v>2270.143</v>
      </c>
      <c r="T19" s="323" t="n">
        <f aca="false">S19/$S$9</f>
        <v>0.013504118460992</v>
      </c>
      <c r="U19" s="324" t="n">
        <v>1150.889</v>
      </c>
      <c r="V19" s="320" t="n">
        <v>1077.046</v>
      </c>
      <c r="W19" s="321" t="n">
        <v>69.318</v>
      </c>
      <c r="X19" s="320" t="n">
        <v>19.883</v>
      </c>
      <c r="Y19" s="339" t="n">
        <f aca="false">SUM(U19:X19)</f>
        <v>2317.136</v>
      </c>
      <c r="Z19" s="326" t="n">
        <f aca="false">IF(ISERROR(S19/Y19-1),"         /0",IF(S19/Y19&gt;5,"  *  ",(S19/Y19-1)))</f>
        <v>-0.0202806395481319</v>
      </c>
    </row>
    <row r="20" customFormat="false" ht="19.2" hidden="false" customHeight="true" outlineLevel="0" collapsed="false">
      <c r="A20" s="318" t="s">
        <v>405</v>
      </c>
      <c r="B20" s="582" t="s">
        <v>406</v>
      </c>
      <c r="C20" s="319" t="n">
        <v>86.514</v>
      </c>
      <c r="D20" s="320" t="n">
        <v>255.671</v>
      </c>
      <c r="E20" s="321" t="n">
        <v>22.722</v>
      </c>
      <c r="F20" s="320" t="n">
        <v>8.34</v>
      </c>
      <c r="G20" s="339" t="n">
        <f aca="false">SUM(C20:F20)</f>
        <v>373.247</v>
      </c>
      <c r="H20" s="323" t="n">
        <f aca="false">G20/$G$9</f>
        <v>0.0130708835245871</v>
      </c>
      <c r="I20" s="324" t="n">
        <v>156.024</v>
      </c>
      <c r="J20" s="320" t="n">
        <v>283.778</v>
      </c>
      <c r="K20" s="321" t="n">
        <v>8.797</v>
      </c>
      <c r="L20" s="320" t="n">
        <v>2.54</v>
      </c>
      <c r="M20" s="339" t="n">
        <f aca="false">SUM(I20:L20)</f>
        <v>451.139</v>
      </c>
      <c r="N20" s="325" t="n">
        <f aca="false">IF(ISERROR(G20/M20-1),"         /0",(G20/M20-1))</f>
        <v>-0.172656321000845</v>
      </c>
      <c r="O20" s="319" t="n">
        <v>699.236</v>
      </c>
      <c r="P20" s="320" t="n">
        <v>1539.56</v>
      </c>
      <c r="Q20" s="321" t="n">
        <v>168.665</v>
      </c>
      <c r="R20" s="320" t="n">
        <v>23.123</v>
      </c>
      <c r="S20" s="339" t="n">
        <f aca="false">SUM(O20:R20)</f>
        <v>2430.584</v>
      </c>
      <c r="T20" s="323" t="n">
        <f aca="false">S20/$S$9</f>
        <v>0.0144585139638304</v>
      </c>
      <c r="U20" s="324" t="n">
        <v>1017.159</v>
      </c>
      <c r="V20" s="320" t="n">
        <v>1563.264</v>
      </c>
      <c r="W20" s="321" t="n">
        <v>78.163</v>
      </c>
      <c r="X20" s="320" t="n">
        <v>20.353</v>
      </c>
      <c r="Y20" s="339" t="n">
        <f aca="false">SUM(U20:X20)</f>
        <v>2678.939</v>
      </c>
      <c r="Z20" s="326" t="n">
        <f aca="false">IF(ISERROR(S20/Y20-1),"         /0",IF(S20/Y20&gt;5,"  *  ",(S20/Y20-1)))</f>
        <v>-0.0927064781990186</v>
      </c>
    </row>
    <row r="21" customFormat="false" ht="19.2" hidden="false" customHeight="true" outlineLevel="0" collapsed="false">
      <c r="A21" s="318" t="s">
        <v>474</v>
      </c>
      <c r="B21" s="582" t="s">
        <v>474</v>
      </c>
      <c r="C21" s="319" t="n">
        <v>80.693</v>
      </c>
      <c r="D21" s="320" t="n">
        <v>5.52</v>
      </c>
      <c r="E21" s="321" t="n">
        <v>211</v>
      </c>
      <c r="F21" s="320" t="n">
        <v>62.452</v>
      </c>
      <c r="G21" s="339" t="n">
        <f aca="false">SUM(C21:F21)</f>
        <v>359.665</v>
      </c>
      <c r="H21" s="323" t="n">
        <f aca="false">G21/$G$9</f>
        <v>0.0125952501235659</v>
      </c>
      <c r="I21" s="324" t="n">
        <v>174.89</v>
      </c>
      <c r="J21" s="320" t="n">
        <v>53.722</v>
      </c>
      <c r="K21" s="321" t="n">
        <v>96.664</v>
      </c>
      <c r="L21" s="320" t="n">
        <v>15.261</v>
      </c>
      <c r="M21" s="339" t="n">
        <f aca="false">SUM(I21:L21)</f>
        <v>340.537</v>
      </c>
      <c r="N21" s="325" t="n">
        <f aca="false">IF(ISERROR(G21/M21-1),"         /0",(G21/M21-1))</f>
        <v>0.0561701078003272</v>
      </c>
      <c r="O21" s="319" t="n">
        <v>499.389</v>
      </c>
      <c r="P21" s="320" t="n">
        <v>107.325</v>
      </c>
      <c r="Q21" s="321" t="n">
        <v>1093.51</v>
      </c>
      <c r="R21" s="320" t="n">
        <v>274.285</v>
      </c>
      <c r="S21" s="339" t="n">
        <f aca="false">SUM(O21:R21)</f>
        <v>1974.509</v>
      </c>
      <c r="T21" s="323" t="n">
        <f aca="false">S21/$S$9</f>
        <v>0.01174551710544</v>
      </c>
      <c r="U21" s="324" t="n">
        <v>770.237</v>
      </c>
      <c r="V21" s="320" t="n">
        <v>285.799</v>
      </c>
      <c r="W21" s="321" t="n">
        <v>1398.743</v>
      </c>
      <c r="X21" s="320" t="n">
        <v>219.799</v>
      </c>
      <c r="Y21" s="339" t="n">
        <f aca="false">SUM(U21:X21)</f>
        <v>2674.578</v>
      </c>
      <c r="Z21" s="326" t="n">
        <f aca="false">IF(ISERROR(S21/Y21-1),"         /0",IF(S21/Y21&gt;5,"  *  ",(S21/Y21-1)))</f>
        <v>-0.261749330174705</v>
      </c>
    </row>
    <row r="22" customFormat="false" ht="19.2" hidden="false" customHeight="true" outlineLevel="0" collapsed="false">
      <c r="A22" s="318" t="s">
        <v>403</v>
      </c>
      <c r="B22" s="582" t="s">
        <v>404</v>
      </c>
      <c r="C22" s="319" t="n">
        <v>144.508</v>
      </c>
      <c r="D22" s="320" t="n">
        <v>179.016</v>
      </c>
      <c r="E22" s="321" t="n">
        <v>0.15</v>
      </c>
      <c r="F22" s="320" t="n">
        <v>0.424</v>
      </c>
      <c r="G22" s="339" t="n">
        <f aca="false">SUM(C22:F22)</f>
        <v>324.098</v>
      </c>
      <c r="H22" s="323" t="n">
        <f aca="false">G22/$G$9</f>
        <v>0.0113497153588686</v>
      </c>
      <c r="I22" s="324" t="n">
        <v>125.57</v>
      </c>
      <c r="J22" s="320" t="n">
        <v>134.327</v>
      </c>
      <c r="K22" s="321" t="n">
        <v>2.02</v>
      </c>
      <c r="L22" s="320" t="n">
        <v>1.86</v>
      </c>
      <c r="M22" s="339" t="n">
        <f aca="false">SUM(I22:L22)</f>
        <v>263.777</v>
      </c>
      <c r="N22" s="325" t="n">
        <f aca="false">IF(ISERROR(G22/M22-1),"         /0",(G22/M22-1))</f>
        <v>0.228681803189816</v>
      </c>
      <c r="O22" s="319" t="n">
        <v>639.133</v>
      </c>
      <c r="P22" s="320" t="n">
        <v>896.517</v>
      </c>
      <c r="Q22" s="321" t="n">
        <v>1.364</v>
      </c>
      <c r="R22" s="320" t="n">
        <v>4.586</v>
      </c>
      <c r="S22" s="339" t="n">
        <f aca="false">SUM(O22:R22)</f>
        <v>1541.6</v>
      </c>
      <c r="T22" s="323" t="n">
        <f aca="false">S22/$S$9</f>
        <v>0.00917032496167213</v>
      </c>
      <c r="U22" s="324" t="n">
        <v>780.525</v>
      </c>
      <c r="V22" s="320" t="n">
        <v>849.779</v>
      </c>
      <c r="W22" s="321" t="n">
        <v>4.329</v>
      </c>
      <c r="X22" s="320" t="n">
        <v>7.516</v>
      </c>
      <c r="Y22" s="339" t="n">
        <f aca="false">SUM(U22:X22)</f>
        <v>1642.149</v>
      </c>
      <c r="Z22" s="326" t="n">
        <f aca="false">IF(ISERROR(S22/Y22-1),"         /0",IF(S22/Y22&gt;5,"  *  ",(S22/Y22-1)))</f>
        <v>-0.0612301319794976</v>
      </c>
    </row>
    <row r="23" customFormat="false" ht="19.2" hidden="false" customHeight="true" outlineLevel="0" collapsed="false">
      <c r="A23" s="318" t="s">
        <v>432</v>
      </c>
      <c r="B23" s="582" t="s">
        <v>433</v>
      </c>
      <c r="C23" s="319" t="n">
        <v>79.292</v>
      </c>
      <c r="D23" s="320" t="n">
        <v>27.286</v>
      </c>
      <c r="E23" s="321" t="n">
        <v>101.904</v>
      </c>
      <c r="F23" s="320" t="n">
        <v>50.431</v>
      </c>
      <c r="G23" s="339" t="n">
        <f aca="false">SUM(C23:F23)</f>
        <v>258.913</v>
      </c>
      <c r="H23" s="323" t="n">
        <f aca="false">G23/$G$9</f>
        <v>0.00906697620075021</v>
      </c>
      <c r="I23" s="324" t="n">
        <v>105.303</v>
      </c>
      <c r="J23" s="320" t="n">
        <v>79.714</v>
      </c>
      <c r="K23" s="321" t="n">
        <v>84.714</v>
      </c>
      <c r="L23" s="320" t="n">
        <v>40.139</v>
      </c>
      <c r="M23" s="339" t="n">
        <f aca="false">SUM(I23:L23)</f>
        <v>309.87</v>
      </c>
      <c r="N23" s="325" t="n">
        <f aca="false">IF(ISERROR(G23/M23-1),"         /0",(G23/M23-1))</f>
        <v>-0.16444638074031</v>
      </c>
      <c r="O23" s="319" t="n">
        <v>512.313</v>
      </c>
      <c r="P23" s="320" t="n">
        <v>281.529</v>
      </c>
      <c r="Q23" s="321" t="n">
        <v>603.722000000001</v>
      </c>
      <c r="R23" s="320" t="n">
        <v>340.357</v>
      </c>
      <c r="S23" s="339" t="n">
        <f aca="false">SUM(O23:R23)</f>
        <v>1737.921</v>
      </c>
      <c r="T23" s="323" t="n">
        <f aca="false">S23/$S$9</f>
        <v>0.0103381553760471</v>
      </c>
      <c r="U23" s="324" t="n">
        <v>560.955</v>
      </c>
      <c r="V23" s="320" t="n">
        <v>422.42</v>
      </c>
      <c r="W23" s="321" t="n">
        <v>512.144000000001</v>
      </c>
      <c r="X23" s="320" t="n">
        <v>355.114</v>
      </c>
      <c r="Y23" s="339" t="n">
        <f aca="false">SUM(U23:X23)</f>
        <v>1850.633</v>
      </c>
      <c r="Z23" s="326" t="n">
        <f aca="false">IF(ISERROR(S23/Y23-1),"         /0",IF(S23/Y23&gt;5,"  *  ",(S23/Y23-1)))</f>
        <v>-0.0609045661673597</v>
      </c>
    </row>
    <row r="24" customFormat="false" ht="19.2" hidden="false" customHeight="true" outlineLevel="0" collapsed="false">
      <c r="A24" s="318" t="s">
        <v>456</v>
      </c>
      <c r="B24" s="582" t="s">
        <v>457</v>
      </c>
      <c r="C24" s="319" t="n">
        <v>82.047</v>
      </c>
      <c r="D24" s="320" t="n">
        <v>156.945</v>
      </c>
      <c r="E24" s="321" t="n">
        <v>6.901</v>
      </c>
      <c r="F24" s="320" t="n">
        <v>10.384</v>
      </c>
      <c r="G24" s="339" t="n">
        <f aca="false">SUM(C24:F24)</f>
        <v>256.277</v>
      </c>
      <c r="H24" s="323" t="n">
        <f aca="false">G24/$G$9</f>
        <v>0.00897466507977453</v>
      </c>
      <c r="I24" s="324" t="n">
        <v>91.24</v>
      </c>
      <c r="J24" s="320" t="n">
        <v>187.83</v>
      </c>
      <c r="K24" s="321" t="n">
        <v>14.432</v>
      </c>
      <c r="L24" s="320" t="n">
        <v>21.684</v>
      </c>
      <c r="M24" s="339" t="n">
        <f aca="false">SUM(I24:L24)</f>
        <v>315.186</v>
      </c>
      <c r="N24" s="325" t="n">
        <f aca="false">IF(ISERROR(G24/M24-1),"         /0",(G24/M24-1))</f>
        <v>-0.186902337032736</v>
      </c>
      <c r="O24" s="319" t="n">
        <v>627.216</v>
      </c>
      <c r="P24" s="320" t="n">
        <v>908.252</v>
      </c>
      <c r="Q24" s="321" t="n">
        <v>62.102</v>
      </c>
      <c r="R24" s="320" t="n">
        <v>73.604</v>
      </c>
      <c r="S24" s="339" t="n">
        <f aca="false">SUM(O24:R24)</f>
        <v>1671.174</v>
      </c>
      <c r="T24" s="323" t="n">
        <f aca="false">S24/$S$9</f>
        <v>0.00994110576511252</v>
      </c>
      <c r="U24" s="324" t="n">
        <v>378.55</v>
      </c>
      <c r="V24" s="320" t="n">
        <v>665.944</v>
      </c>
      <c r="W24" s="321" t="n">
        <v>73.125</v>
      </c>
      <c r="X24" s="320" t="n">
        <v>103.382</v>
      </c>
      <c r="Y24" s="339" t="n">
        <f aca="false">SUM(U24:X24)</f>
        <v>1221.001</v>
      </c>
      <c r="Z24" s="326" t="n">
        <f aca="false">IF(ISERROR(S24/Y24-1),"         /0",IF(S24/Y24&gt;5,"  *  ",(S24/Y24-1)))</f>
        <v>0.368691753733207</v>
      </c>
    </row>
    <row r="25" customFormat="false" ht="19.2" hidden="false" customHeight="true" outlineLevel="0" collapsed="false">
      <c r="A25" s="318" t="s">
        <v>444</v>
      </c>
      <c r="B25" s="582" t="s">
        <v>445</v>
      </c>
      <c r="C25" s="319" t="n">
        <v>3.787</v>
      </c>
      <c r="D25" s="320" t="n">
        <v>6.132</v>
      </c>
      <c r="E25" s="321" t="n">
        <v>77.042</v>
      </c>
      <c r="F25" s="320" t="n">
        <v>121.571</v>
      </c>
      <c r="G25" s="339" t="n">
        <f aca="false">SUM(C25:F25)</f>
        <v>208.532</v>
      </c>
      <c r="H25" s="323" t="n">
        <f aca="false">G25/$G$9</f>
        <v>0.00730266414237541</v>
      </c>
      <c r="I25" s="324" t="n">
        <v>9.011</v>
      </c>
      <c r="J25" s="320" t="n">
        <v>43.131</v>
      </c>
      <c r="K25" s="321" t="n">
        <v>29.293</v>
      </c>
      <c r="L25" s="320" t="n">
        <v>3.556</v>
      </c>
      <c r="M25" s="339" t="n">
        <f aca="false">SUM(I25:L25)</f>
        <v>84.991</v>
      </c>
      <c r="N25" s="325" t="n">
        <f aca="false">IF(ISERROR(G25/M25-1),"         /0",(G25/M25-1))</f>
        <v>1.45357743761104</v>
      </c>
      <c r="O25" s="319" t="n">
        <v>85.957</v>
      </c>
      <c r="P25" s="320" t="n">
        <v>133.137</v>
      </c>
      <c r="Q25" s="321" t="n">
        <v>300.543</v>
      </c>
      <c r="R25" s="320" t="n">
        <v>441.945</v>
      </c>
      <c r="S25" s="339" t="n">
        <f aca="false">SUM(O25:R25)</f>
        <v>961.582</v>
      </c>
      <c r="T25" s="323" t="n">
        <f aca="false">S25/$S$9</f>
        <v>0.00572004373202816</v>
      </c>
      <c r="U25" s="324" t="n">
        <v>71.558</v>
      </c>
      <c r="V25" s="320" t="n">
        <v>245.158</v>
      </c>
      <c r="W25" s="321" t="n">
        <v>243.965</v>
      </c>
      <c r="X25" s="320" t="n">
        <v>39.734</v>
      </c>
      <c r="Y25" s="339" t="n">
        <f aca="false">SUM(U25:X25)</f>
        <v>600.415</v>
      </c>
      <c r="Z25" s="326" t="n">
        <f aca="false">IF(ISERROR(S25/Y25-1),"         /0",IF(S25/Y25&gt;5,"  *  ",(S25/Y25-1)))</f>
        <v>0.60152894248145</v>
      </c>
    </row>
    <row r="26" customFormat="false" ht="19.2" hidden="false" customHeight="true" outlineLevel="0" collapsed="false">
      <c r="A26" s="318" t="s">
        <v>466</v>
      </c>
      <c r="B26" s="582" t="s">
        <v>467</v>
      </c>
      <c r="C26" s="319" t="n">
        <v>69.38</v>
      </c>
      <c r="D26" s="320" t="n">
        <v>90.036</v>
      </c>
      <c r="E26" s="321" t="n">
        <v>3.89</v>
      </c>
      <c r="F26" s="320" t="n">
        <v>3.48</v>
      </c>
      <c r="G26" s="339" t="n">
        <f aca="false">SUM(C26:F26)</f>
        <v>166.786</v>
      </c>
      <c r="H26" s="323" t="n">
        <f aca="false">G26/$G$9</f>
        <v>0.00584074454592209</v>
      </c>
      <c r="I26" s="324" t="n">
        <v>75.68</v>
      </c>
      <c r="J26" s="320" t="n">
        <v>78.499</v>
      </c>
      <c r="K26" s="321" t="n">
        <v>4.437</v>
      </c>
      <c r="L26" s="320" t="n">
        <v>10.6</v>
      </c>
      <c r="M26" s="339" t="n">
        <f aca="false">SUM(I26:L26)</f>
        <v>169.216</v>
      </c>
      <c r="N26" s="325" t="n">
        <f aca="false">IF(ISERROR(G26/M26-1),"         /0",(G26/M26-1))</f>
        <v>-0.0143603441754917</v>
      </c>
      <c r="O26" s="319" t="n">
        <v>674.643</v>
      </c>
      <c r="P26" s="320" t="n">
        <v>610.349</v>
      </c>
      <c r="Q26" s="321" t="n">
        <v>42.976</v>
      </c>
      <c r="R26" s="320" t="n">
        <v>41.912</v>
      </c>
      <c r="S26" s="339" t="n">
        <f aca="false">SUM(O26:R26)</f>
        <v>1369.88</v>
      </c>
      <c r="T26" s="323" t="n">
        <f aca="false">S26/$S$9</f>
        <v>0.00814883546866595</v>
      </c>
      <c r="U26" s="324" t="n">
        <v>634.389</v>
      </c>
      <c r="V26" s="320" t="n">
        <v>570.005</v>
      </c>
      <c r="W26" s="321" t="n">
        <v>41.98</v>
      </c>
      <c r="X26" s="320" t="n">
        <v>51.881</v>
      </c>
      <c r="Y26" s="339" t="n">
        <f aca="false">SUM(U26:X26)</f>
        <v>1298.255</v>
      </c>
      <c r="Z26" s="326" t="n">
        <f aca="false">IF(ISERROR(S26/Y26-1),"         /0",IF(S26/Y26&gt;5,"  *  ",(S26/Y26-1)))</f>
        <v>0.0551702092424062</v>
      </c>
    </row>
    <row r="27" customFormat="false" ht="19.2" hidden="false" customHeight="true" outlineLevel="0" collapsed="false">
      <c r="A27" s="318" t="s">
        <v>409</v>
      </c>
      <c r="B27" s="582" t="s">
        <v>410</v>
      </c>
      <c r="C27" s="319" t="n">
        <v>32.38</v>
      </c>
      <c r="D27" s="320" t="n">
        <v>127.521</v>
      </c>
      <c r="E27" s="321" t="n">
        <v>1.08</v>
      </c>
      <c r="F27" s="320" t="n">
        <v>3.781</v>
      </c>
      <c r="G27" s="339" t="n">
        <f aca="false">SUM(C27:F27)</f>
        <v>164.762</v>
      </c>
      <c r="H27" s="323" t="n">
        <f aca="false">G27/$G$9</f>
        <v>0.005769865293701</v>
      </c>
      <c r="I27" s="324" t="n">
        <v>52.064</v>
      </c>
      <c r="J27" s="320" t="n">
        <v>149.898</v>
      </c>
      <c r="K27" s="321" t="n">
        <v>0</v>
      </c>
      <c r="L27" s="320" t="n">
        <v>0</v>
      </c>
      <c r="M27" s="339" t="n">
        <f aca="false">SUM(I27:L27)</f>
        <v>201.962</v>
      </c>
      <c r="N27" s="325" t="n">
        <f aca="false">IF(ISERROR(G27/M27-1),"         /0",(G27/M27-1))</f>
        <v>-0.184193066022321</v>
      </c>
      <c r="O27" s="319" t="n">
        <v>229.273</v>
      </c>
      <c r="P27" s="320" t="n">
        <v>804.834</v>
      </c>
      <c r="Q27" s="321" t="n">
        <v>5.127</v>
      </c>
      <c r="R27" s="320" t="n">
        <v>10.638</v>
      </c>
      <c r="S27" s="339" t="n">
        <f aca="false">SUM(O27:R27)</f>
        <v>1049.872</v>
      </c>
      <c r="T27" s="323" t="n">
        <f aca="false">S27/$S$9</f>
        <v>0.00624524351852662</v>
      </c>
      <c r="U27" s="324" t="n">
        <v>263.043</v>
      </c>
      <c r="V27" s="320" t="n">
        <v>840.297</v>
      </c>
      <c r="W27" s="321" t="n">
        <v>9.87</v>
      </c>
      <c r="X27" s="320" t="n">
        <v>8.612</v>
      </c>
      <c r="Y27" s="339" t="n">
        <f aca="false">SUM(U27:X27)</f>
        <v>1121.822</v>
      </c>
      <c r="Z27" s="326" t="n">
        <f aca="false">IF(ISERROR(S27/Y27-1),"         /0",IF(S27/Y27&gt;5,"  *  ",(S27/Y27-1)))</f>
        <v>-0.0641367347047928</v>
      </c>
    </row>
    <row r="28" customFormat="false" ht="19.2" hidden="false" customHeight="true" outlineLevel="0" collapsed="false">
      <c r="A28" s="318" t="s">
        <v>426</v>
      </c>
      <c r="B28" s="582" t="s">
        <v>427</v>
      </c>
      <c r="C28" s="319" t="n">
        <v>39.373</v>
      </c>
      <c r="D28" s="320" t="n">
        <v>116.547</v>
      </c>
      <c r="E28" s="321" t="n">
        <v>0.786</v>
      </c>
      <c r="F28" s="320" t="n">
        <v>0.23</v>
      </c>
      <c r="G28" s="339" t="n">
        <f aca="false">SUM(C28:F28)</f>
        <v>156.936</v>
      </c>
      <c r="H28" s="323" t="n">
        <f aca="false">G28/$G$9</f>
        <v>0.00549580352103191</v>
      </c>
      <c r="I28" s="324" t="n">
        <v>94.684</v>
      </c>
      <c r="J28" s="320" t="n">
        <v>185.928</v>
      </c>
      <c r="K28" s="321" t="n">
        <v>0.2</v>
      </c>
      <c r="L28" s="320" t="n">
        <v>0.39</v>
      </c>
      <c r="M28" s="339" t="n">
        <f aca="false">SUM(I28:L28)</f>
        <v>281.202</v>
      </c>
      <c r="N28" s="325" t="s">
        <v>170</v>
      </c>
      <c r="O28" s="319" t="n">
        <v>247.139</v>
      </c>
      <c r="P28" s="320" t="n">
        <v>717.314</v>
      </c>
      <c r="Q28" s="321" t="n">
        <v>3.943</v>
      </c>
      <c r="R28" s="320" t="n">
        <v>2.456</v>
      </c>
      <c r="S28" s="339" t="n">
        <f aca="false">SUM(O28:R28)</f>
        <v>970.852</v>
      </c>
      <c r="T28" s="323" t="n">
        <f aca="false">S28/$S$9</f>
        <v>0.00577518703275124</v>
      </c>
      <c r="U28" s="324" t="n">
        <v>289.921</v>
      </c>
      <c r="V28" s="320" t="n">
        <v>851.64</v>
      </c>
      <c r="W28" s="321" t="n">
        <v>0.983</v>
      </c>
      <c r="X28" s="320" t="n">
        <v>0.785</v>
      </c>
      <c r="Y28" s="339" t="n">
        <f aca="false">SUM(U28:X28)</f>
        <v>1143.329</v>
      </c>
      <c r="Z28" s="326" t="n">
        <f aca="false">IF(ISERROR(S28/Y28-1),"         /0",IF(S28/Y28&gt;5,"  *  ",(S28/Y28-1)))</f>
        <v>-0.150855090704426</v>
      </c>
    </row>
    <row r="29" customFormat="false" ht="19.2" hidden="false" customHeight="true" outlineLevel="0" collapsed="false">
      <c r="A29" s="318" t="s">
        <v>411</v>
      </c>
      <c r="B29" s="582" t="s">
        <v>412</v>
      </c>
      <c r="C29" s="319" t="n">
        <v>42.968</v>
      </c>
      <c r="D29" s="320" t="n">
        <v>22.227</v>
      </c>
      <c r="E29" s="321" t="n">
        <v>44.604</v>
      </c>
      <c r="F29" s="320" t="n">
        <v>41.85</v>
      </c>
      <c r="G29" s="339" t="n">
        <f aca="false">SUM(C29:F29)</f>
        <v>151.649</v>
      </c>
      <c r="H29" s="323" t="n">
        <f aca="false">G29/$G$9</f>
        <v>0.00531065598817969</v>
      </c>
      <c r="I29" s="324" t="n">
        <v>55.973</v>
      </c>
      <c r="J29" s="320" t="n">
        <v>24.244</v>
      </c>
      <c r="K29" s="321" t="n">
        <v>59.258</v>
      </c>
      <c r="L29" s="320" t="n">
        <v>42.439</v>
      </c>
      <c r="M29" s="339" t="n">
        <f aca="false">SUM(I29:L29)</f>
        <v>181.914</v>
      </c>
      <c r="N29" s="325" t="n">
        <f aca="false">IF(ISERROR(G29/M29-1),"         /0",(G29/M29-1))</f>
        <v>-0.166369823103225</v>
      </c>
      <c r="O29" s="319" t="n">
        <v>256.695</v>
      </c>
      <c r="P29" s="320" t="n">
        <v>137.906</v>
      </c>
      <c r="Q29" s="321" t="n">
        <v>270.061</v>
      </c>
      <c r="R29" s="320" t="n">
        <v>255.269</v>
      </c>
      <c r="S29" s="339" t="n">
        <f aca="false">SUM(O29:R29)</f>
        <v>919.931</v>
      </c>
      <c r="T29" s="323" t="n">
        <f aca="false">S29/$S$9</f>
        <v>0.00547227958764661</v>
      </c>
      <c r="U29" s="324" t="n">
        <v>889.889</v>
      </c>
      <c r="V29" s="320" t="n">
        <v>841.882</v>
      </c>
      <c r="W29" s="321" t="n">
        <v>314.171</v>
      </c>
      <c r="X29" s="320" t="n">
        <v>257.415</v>
      </c>
      <c r="Y29" s="339" t="n">
        <f aca="false">SUM(U29:X29)</f>
        <v>2303.357</v>
      </c>
      <c r="Z29" s="326" t="n">
        <f aca="false">IF(ISERROR(S29/Y29-1),"         /0",IF(S29/Y29&gt;5,"  *  ",(S29/Y29-1)))</f>
        <v>-0.600612931473497</v>
      </c>
    </row>
    <row r="30" customFormat="false" ht="19.2" hidden="false" customHeight="true" outlineLevel="0" collapsed="false">
      <c r="A30" s="318" t="s">
        <v>415</v>
      </c>
      <c r="B30" s="582" t="s">
        <v>416</v>
      </c>
      <c r="C30" s="319" t="n">
        <v>25.258</v>
      </c>
      <c r="D30" s="320" t="n">
        <v>112.645</v>
      </c>
      <c r="E30" s="321" t="n">
        <v>0.076</v>
      </c>
      <c r="F30" s="320" t="n">
        <v>0.076</v>
      </c>
      <c r="G30" s="339" t="n">
        <f aca="false">SUM(C30:F30)</f>
        <v>138.055</v>
      </c>
      <c r="H30" s="323" t="n">
        <f aca="false">G30/$G$9</f>
        <v>0.00483460235443787</v>
      </c>
      <c r="I30" s="324" t="n">
        <v>31.544</v>
      </c>
      <c r="J30" s="320" t="n">
        <v>109.723</v>
      </c>
      <c r="K30" s="321" t="n">
        <v>0.055</v>
      </c>
      <c r="L30" s="320" t="n">
        <v>0.284</v>
      </c>
      <c r="M30" s="339" t="n">
        <f aca="false">SUM(I30:L30)</f>
        <v>141.606</v>
      </c>
      <c r="N30" s="325" t="n">
        <f aca="false">IF(ISERROR(G30/M30-1),"         /0",(G30/M30-1))</f>
        <v>-0.0250766210471307</v>
      </c>
      <c r="O30" s="319" t="n">
        <v>162.556</v>
      </c>
      <c r="P30" s="320" t="n">
        <v>590.355</v>
      </c>
      <c r="Q30" s="321" t="n">
        <v>3.387</v>
      </c>
      <c r="R30" s="320" t="n">
        <v>2.32</v>
      </c>
      <c r="S30" s="339" t="n">
        <f aca="false">SUM(O30:R30)</f>
        <v>758.618</v>
      </c>
      <c r="T30" s="323" t="n">
        <f aca="false">S30/$S$9</f>
        <v>0.00451269692642306</v>
      </c>
      <c r="U30" s="324" t="n">
        <v>170.063</v>
      </c>
      <c r="V30" s="320" t="n">
        <v>550.911</v>
      </c>
      <c r="W30" s="321" t="n">
        <v>3.148</v>
      </c>
      <c r="X30" s="320" t="n">
        <v>2.77</v>
      </c>
      <c r="Y30" s="339" t="n">
        <f aca="false">SUM(U30:X30)</f>
        <v>726.892</v>
      </c>
      <c r="Z30" s="326" t="n">
        <f aca="false">IF(ISERROR(S30/Y30-1),"         /0",IF(S30/Y30&gt;5,"  *  ",(S30/Y30-1)))</f>
        <v>0.0436460987326863</v>
      </c>
    </row>
    <row r="31" customFormat="false" ht="19.2" hidden="false" customHeight="true" outlineLevel="0" collapsed="false">
      <c r="A31" s="318" t="s">
        <v>417</v>
      </c>
      <c r="B31" s="582" t="s">
        <v>418</v>
      </c>
      <c r="C31" s="319" t="n">
        <v>6.761</v>
      </c>
      <c r="D31" s="320" t="n">
        <v>11.481</v>
      </c>
      <c r="E31" s="321" t="n">
        <v>40.149</v>
      </c>
      <c r="F31" s="320" t="n">
        <v>46.639</v>
      </c>
      <c r="G31" s="339" t="n">
        <f aca="false">SUM(C31:F31)</f>
        <v>105.03</v>
      </c>
      <c r="H31" s="323" t="n">
        <f aca="false">G31/$G$9</f>
        <v>0.00367808688773756</v>
      </c>
      <c r="I31" s="324" t="n">
        <v>3.658</v>
      </c>
      <c r="J31" s="320" t="n">
        <v>18.982</v>
      </c>
      <c r="K31" s="321" t="n">
        <v>27.177</v>
      </c>
      <c r="L31" s="320" t="n">
        <v>33.812</v>
      </c>
      <c r="M31" s="339" t="n">
        <f aca="false">SUM(I31:L31)</f>
        <v>83.629</v>
      </c>
      <c r="N31" s="325" t="n">
        <f aca="false">IF(ISERROR(G31/M31-1),"         /0",(G31/M31-1))</f>
        <v>0.255904052422007</v>
      </c>
      <c r="O31" s="319" t="n">
        <v>27.647</v>
      </c>
      <c r="P31" s="320" t="n">
        <v>51.245</v>
      </c>
      <c r="Q31" s="321" t="n">
        <v>175.803</v>
      </c>
      <c r="R31" s="320" t="n">
        <v>181.435</v>
      </c>
      <c r="S31" s="339" t="n">
        <f aca="false">SUM(O31:R31)</f>
        <v>436.13</v>
      </c>
      <c r="T31" s="323" t="n">
        <f aca="false">S31/$S$9</f>
        <v>0.00259435250748188</v>
      </c>
      <c r="U31" s="324" t="n">
        <v>20.802</v>
      </c>
      <c r="V31" s="320" t="n">
        <v>70.709</v>
      </c>
      <c r="W31" s="321" t="n">
        <v>119.046</v>
      </c>
      <c r="X31" s="320" t="n">
        <v>140.156</v>
      </c>
      <c r="Y31" s="339" t="n">
        <f aca="false">SUM(U31:X31)</f>
        <v>350.713</v>
      </c>
      <c r="Z31" s="326" t="n">
        <f aca="false">IF(ISERROR(S31/Y31-1),"         /0",IF(S31/Y31&gt;5,"  *  ",(S31/Y31-1)))</f>
        <v>0.243552420355105</v>
      </c>
    </row>
    <row r="32" customFormat="false" ht="19.2" hidden="false" customHeight="true" outlineLevel="0" collapsed="false">
      <c r="A32" s="318" t="s">
        <v>446</v>
      </c>
      <c r="B32" s="582" t="s">
        <v>447</v>
      </c>
      <c r="C32" s="319" t="n">
        <v>88.62</v>
      </c>
      <c r="D32" s="320" t="n">
        <v>5.922</v>
      </c>
      <c r="E32" s="321" t="n">
        <v>0.1</v>
      </c>
      <c r="F32" s="320" t="n">
        <v>0.08</v>
      </c>
      <c r="G32" s="339" t="n">
        <f aca="false">SUM(C32:F32)</f>
        <v>94.722</v>
      </c>
      <c r="H32" s="323" t="n">
        <f aca="false">G32/$G$9</f>
        <v>0.00331710698067483</v>
      </c>
      <c r="I32" s="324" t="n">
        <v>29.314</v>
      </c>
      <c r="J32" s="320" t="n">
        <v>3.399</v>
      </c>
      <c r="K32" s="321" t="n">
        <v>0</v>
      </c>
      <c r="L32" s="320" t="n">
        <v>0.3</v>
      </c>
      <c r="M32" s="339" t="n">
        <f aca="false">SUM(I32:L32)</f>
        <v>33.013</v>
      </c>
      <c r="N32" s="325" t="n">
        <f aca="false">IF(ISERROR(G32/M32-1),"         /0",(G32/M32-1))</f>
        <v>1.86923333232363</v>
      </c>
      <c r="O32" s="319" t="n">
        <v>295.529</v>
      </c>
      <c r="P32" s="320" t="n">
        <v>21.991</v>
      </c>
      <c r="Q32" s="321" t="n">
        <v>1.462</v>
      </c>
      <c r="R32" s="320" t="n">
        <v>0.958</v>
      </c>
      <c r="S32" s="339" t="n">
        <f aca="false">SUM(O32:R32)</f>
        <v>319.94</v>
      </c>
      <c r="T32" s="323" t="n">
        <f aca="false">S32/$S$9</f>
        <v>0.00190318744696249</v>
      </c>
      <c r="U32" s="324" t="n">
        <v>211.698</v>
      </c>
      <c r="V32" s="320" t="n">
        <v>20.941</v>
      </c>
      <c r="W32" s="321" t="n">
        <v>2.525</v>
      </c>
      <c r="X32" s="320" t="n">
        <v>7.83</v>
      </c>
      <c r="Y32" s="339" t="n">
        <f aca="false">SUM(U32:X32)</f>
        <v>242.994</v>
      </c>
      <c r="Z32" s="326" t="n">
        <f aca="false">IF(ISERROR(S32/Y32-1),"         /0",IF(S32/Y32&gt;5,"  *  ",(S32/Y32-1)))</f>
        <v>0.31665802447797</v>
      </c>
    </row>
    <row r="33" customFormat="false" ht="19.2" hidden="false" customHeight="true" outlineLevel="0" collapsed="false">
      <c r="A33" s="318" t="s">
        <v>494</v>
      </c>
      <c r="B33" s="582" t="s">
        <v>494</v>
      </c>
      <c r="C33" s="319" t="n">
        <v>0</v>
      </c>
      <c r="D33" s="320" t="n">
        <v>92.451</v>
      </c>
      <c r="E33" s="321" t="n">
        <v>0</v>
      </c>
      <c r="F33" s="320" t="n">
        <v>0</v>
      </c>
      <c r="G33" s="339" t="n">
        <f aca="false">SUM(C33:F33)</f>
        <v>92.451</v>
      </c>
      <c r="H33" s="323" t="n">
        <f aca="false">G33/$G$9</f>
        <v>0.00323757793828644</v>
      </c>
      <c r="I33" s="324" t="n">
        <v>0</v>
      </c>
      <c r="J33" s="320" t="n">
        <v>33.95</v>
      </c>
      <c r="K33" s="321"/>
      <c r="L33" s="320"/>
      <c r="M33" s="339" t="n">
        <f aca="false">SUM(I33:L33)</f>
        <v>33.95</v>
      </c>
      <c r="N33" s="325" t="n">
        <f aca="false">IF(ISERROR(G33/M33-1),"         /0",(G33/M33-1))</f>
        <v>1.72315169366716</v>
      </c>
      <c r="O33" s="319" t="n">
        <v>0</v>
      </c>
      <c r="P33" s="320" t="n">
        <v>323.256</v>
      </c>
      <c r="Q33" s="321"/>
      <c r="R33" s="320"/>
      <c r="S33" s="339" t="n">
        <f aca="false">SUM(O33:R33)</f>
        <v>323.256</v>
      </c>
      <c r="T33" s="323" t="n">
        <f aca="false">S33/$S$9</f>
        <v>0.00192291292540885</v>
      </c>
      <c r="U33" s="324" t="n">
        <v>0</v>
      </c>
      <c r="V33" s="320" t="n">
        <v>233.82</v>
      </c>
      <c r="W33" s="321"/>
      <c r="X33" s="320"/>
      <c r="Y33" s="339" t="n">
        <f aca="false">SUM(U33:X33)</f>
        <v>233.82</v>
      </c>
      <c r="Z33" s="326" t="n">
        <f aca="false">IF(ISERROR(S33/Y33-1),"         /0",IF(S33/Y33&gt;5,"  *  ",(S33/Y33-1)))</f>
        <v>0.382499358480883</v>
      </c>
    </row>
    <row r="34" customFormat="false" ht="19.2" hidden="false" customHeight="true" outlineLevel="0" collapsed="false">
      <c r="A34" s="318" t="s">
        <v>495</v>
      </c>
      <c r="B34" s="582" t="s">
        <v>496</v>
      </c>
      <c r="C34" s="319" t="n">
        <v>2.79</v>
      </c>
      <c r="D34" s="320" t="n">
        <v>25.915</v>
      </c>
      <c r="E34" s="321" t="n">
        <v>19.63</v>
      </c>
      <c r="F34" s="320" t="n">
        <v>40.349</v>
      </c>
      <c r="G34" s="339" t="n">
        <f aca="false">SUM(C34:F34)</f>
        <v>88.684</v>
      </c>
      <c r="H34" s="323" t="n">
        <f aca="false">G34/$G$9</f>
        <v>0.00310565988338682</v>
      </c>
      <c r="I34" s="324" t="n">
        <v>11.44</v>
      </c>
      <c r="J34" s="320" t="n">
        <v>29.14</v>
      </c>
      <c r="K34" s="321" t="n">
        <v>0.03</v>
      </c>
      <c r="L34" s="320" t="n">
        <v>0.03</v>
      </c>
      <c r="M34" s="339" t="n">
        <f aca="false">SUM(I34:L34)</f>
        <v>40.64</v>
      </c>
      <c r="N34" s="325" t="n">
        <f aca="false">IF(ISERROR(G34/M34-1),"         /0",(G34/M34-1))</f>
        <v>1.18218503937008</v>
      </c>
      <c r="O34" s="319" t="n">
        <v>28.03</v>
      </c>
      <c r="P34" s="320" t="n">
        <v>163.962</v>
      </c>
      <c r="Q34" s="321" t="n">
        <v>75.155</v>
      </c>
      <c r="R34" s="320" t="n">
        <v>200.251</v>
      </c>
      <c r="S34" s="339" t="n">
        <f aca="false">SUM(O34:R34)</f>
        <v>467.398</v>
      </c>
      <c r="T34" s="323" t="n">
        <f aca="false">S34/$S$9</f>
        <v>0.00278035258590791</v>
      </c>
      <c r="U34" s="324" t="n">
        <v>40.04</v>
      </c>
      <c r="V34" s="320" t="n">
        <v>206.76</v>
      </c>
      <c r="W34" s="321" t="n">
        <v>0.52</v>
      </c>
      <c r="X34" s="320" t="n">
        <v>0.697</v>
      </c>
      <c r="Y34" s="339" t="n">
        <f aca="false">SUM(U34:X34)</f>
        <v>248.017</v>
      </c>
      <c r="Z34" s="326" t="n">
        <f aca="false">IF(ISERROR(S34/Y34-1),"         /0",IF(S34/Y34&gt;5,"  *  ",(S34/Y34-1)))</f>
        <v>0.884540172649455</v>
      </c>
    </row>
    <row r="35" customFormat="false" ht="19.2" hidden="false" customHeight="true" outlineLevel="0" collapsed="false">
      <c r="A35" s="318" t="s">
        <v>461</v>
      </c>
      <c r="B35" s="582" t="s">
        <v>462</v>
      </c>
      <c r="C35" s="319" t="n">
        <v>1.146</v>
      </c>
      <c r="D35" s="320" t="n">
        <v>4.802</v>
      </c>
      <c r="E35" s="321" t="n">
        <v>46.548</v>
      </c>
      <c r="F35" s="320" t="n">
        <v>33.325</v>
      </c>
      <c r="G35" s="339" t="n">
        <f aca="false">SUM(C35:F35)</f>
        <v>85.821</v>
      </c>
      <c r="H35" s="323" t="n">
        <f aca="false">G35/$G$9</f>
        <v>0.00300539936011164</v>
      </c>
      <c r="I35" s="324" t="n">
        <v>4.505</v>
      </c>
      <c r="J35" s="320" t="n">
        <v>7.63</v>
      </c>
      <c r="K35" s="321" t="n">
        <v>36.082</v>
      </c>
      <c r="L35" s="320" t="n">
        <v>39.586</v>
      </c>
      <c r="M35" s="339" t="n">
        <f aca="false">SUM(I35:L35)</f>
        <v>87.803</v>
      </c>
      <c r="N35" s="325" t="s">
        <v>170</v>
      </c>
      <c r="O35" s="319" t="n">
        <v>4.477</v>
      </c>
      <c r="P35" s="320" t="n">
        <v>35.985</v>
      </c>
      <c r="Q35" s="321" t="n">
        <v>249.55</v>
      </c>
      <c r="R35" s="320" t="n">
        <v>214.198</v>
      </c>
      <c r="S35" s="339" t="n">
        <f aca="false">SUM(O35:R35)</f>
        <v>504.21</v>
      </c>
      <c r="T35" s="323" t="n">
        <f aca="false">S35/$S$9</f>
        <v>0.00299933157039745</v>
      </c>
      <c r="U35" s="324" t="n">
        <v>13.084</v>
      </c>
      <c r="V35" s="320" t="n">
        <v>21.888</v>
      </c>
      <c r="W35" s="321" t="n">
        <v>224.334</v>
      </c>
      <c r="X35" s="320" t="n">
        <v>235.905</v>
      </c>
      <c r="Y35" s="339" t="n">
        <f aca="false">SUM(U35:X35)</f>
        <v>495.211</v>
      </c>
      <c r="Z35" s="326" t="n">
        <f aca="false">IF(ISERROR(S35/Y35-1),"         /0",IF(S35/Y35&gt;5,"  *  ",(S35/Y35-1)))</f>
        <v>0.0181720519132251</v>
      </c>
    </row>
    <row r="36" customFormat="false" ht="19.2" hidden="false" customHeight="true" outlineLevel="0" collapsed="false">
      <c r="A36" s="318" t="s">
        <v>466</v>
      </c>
      <c r="B36" s="582" t="s">
        <v>484</v>
      </c>
      <c r="C36" s="319" t="n">
        <v>40.3</v>
      </c>
      <c r="D36" s="320" t="n">
        <v>0</v>
      </c>
      <c r="E36" s="321" t="n">
        <v>17.093</v>
      </c>
      <c r="F36" s="320" t="n">
        <v>27.573</v>
      </c>
      <c r="G36" s="339" t="n">
        <f aca="false">SUM(C36:F36)</f>
        <v>84.966</v>
      </c>
      <c r="H36" s="323" t="n">
        <f aca="false">G36/$G$9</f>
        <v>0.0029754577787633</v>
      </c>
      <c r="I36" s="324" t="n">
        <v>11.51</v>
      </c>
      <c r="J36" s="320" t="n">
        <v>4.5</v>
      </c>
      <c r="K36" s="321" t="n">
        <v>30.224</v>
      </c>
      <c r="L36" s="320" t="n">
        <v>33</v>
      </c>
      <c r="M36" s="339" t="n">
        <f aca="false">SUM(I36:L36)</f>
        <v>79.234</v>
      </c>
      <c r="N36" s="325" t="n">
        <f aca="false">IF(ISERROR(G36/M36-1),"         /0",(G36/M36-1))</f>
        <v>0.0723426811722243</v>
      </c>
      <c r="O36" s="319" t="n">
        <v>326.32</v>
      </c>
      <c r="P36" s="320" t="n">
        <v>1.4</v>
      </c>
      <c r="Q36" s="321" t="n">
        <v>164.786</v>
      </c>
      <c r="R36" s="320" t="n">
        <v>206.339</v>
      </c>
      <c r="S36" s="339" t="n">
        <f aca="false">SUM(O36:R36)</f>
        <v>698.845</v>
      </c>
      <c r="T36" s="323" t="n">
        <f aca="false">S36/$S$9</f>
        <v>0.00415713268541759</v>
      </c>
      <c r="U36" s="324" t="n">
        <v>64.04</v>
      </c>
      <c r="V36" s="320" t="n">
        <v>22.55</v>
      </c>
      <c r="W36" s="321" t="n">
        <v>172.838</v>
      </c>
      <c r="X36" s="320" t="n">
        <v>200.835</v>
      </c>
      <c r="Y36" s="339" t="n">
        <f aca="false">SUM(U36:X36)</f>
        <v>460.263</v>
      </c>
      <c r="Z36" s="326" t="n">
        <f aca="false">IF(ISERROR(S36/Y36-1),"         /0",IF(S36/Y36&gt;5,"  *  ",(S36/Y36-1)))</f>
        <v>0.518360154954885</v>
      </c>
    </row>
    <row r="37" customFormat="false" ht="19.2" hidden="false" customHeight="true" outlineLevel="0" collapsed="false">
      <c r="A37" s="318" t="s">
        <v>438</v>
      </c>
      <c r="B37" s="582" t="s">
        <v>439</v>
      </c>
      <c r="C37" s="319" t="n">
        <v>35.378</v>
      </c>
      <c r="D37" s="320" t="n">
        <v>36.726</v>
      </c>
      <c r="E37" s="321" t="n">
        <v>0.76</v>
      </c>
      <c r="F37" s="320" t="n">
        <v>7.96</v>
      </c>
      <c r="G37" s="339" t="n">
        <f aca="false">SUM(C37:F37)</f>
        <v>80.824</v>
      </c>
      <c r="H37" s="323" t="n">
        <f aca="false">G37/$G$9</f>
        <v>0.00283040745134248</v>
      </c>
      <c r="I37" s="324" t="n">
        <v>111.263</v>
      </c>
      <c r="J37" s="320" t="n">
        <v>46.674</v>
      </c>
      <c r="K37" s="321" t="n">
        <v>0.035</v>
      </c>
      <c r="L37" s="320" t="n">
        <v>0.056</v>
      </c>
      <c r="M37" s="339" t="n">
        <f aca="false">SUM(I37:L37)</f>
        <v>158.028</v>
      </c>
      <c r="N37" s="325" t="n">
        <f aca="false">IF(ISERROR(G37/M37-1),"         /0",(G37/M37-1))</f>
        <v>-0.488546333561141</v>
      </c>
      <c r="O37" s="319" t="n">
        <v>218.558</v>
      </c>
      <c r="P37" s="320" t="n">
        <v>193.194</v>
      </c>
      <c r="Q37" s="321" t="n">
        <v>1.638</v>
      </c>
      <c r="R37" s="320" t="n">
        <v>11.278</v>
      </c>
      <c r="S37" s="339" t="n">
        <f aca="false">SUM(O37:R37)</f>
        <v>424.668</v>
      </c>
      <c r="T37" s="323" t="n">
        <f aca="false">S37/$S$9</f>
        <v>0.00252616992788232</v>
      </c>
      <c r="U37" s="324" t="n">
        <v>289.933</v>
      </c>
      <c r="V37" s="320" t="n">
        <v>217.478</v>
      </c>
      <c r="W37" s="321" t="n">
        <v>0.675</v>
      </c>
      <c r="X37" s="320" t="n">
        <v>4.552</v>
      </c>
      <c r="Y37" s="339" t="n">
        <f aca="false">SUM(U37:X37)</f>
        <v>512.638</v>
      </c>
      <c r="Z37" s="326" t="n">
        <f aca="false">IF(ISERROR(S37/Y37-1),"         /0",IF(S37/Y37&gt;5,"  *  ",(S37/Y37-1)))</f>
        <v>-0.171602573355857</v>
      </c>
    </row>
    <row r="38" customFormat="false" ht="19.2" hidden="false" customHeight="true" outlineLevel="0" collapsed="false">
      <c r="A38" s="318" t="s">
        <v>497</v>
      </c>
      <c r="B38" s="582" t="s">
        <v>498</v>
      </c>
      <c r="C38" s="319" t="n">
        <v>18.445</v>
      </c>
      <c r="D38" s="320" t="n">
        <v>40.185</v>
      </c>
      <c r="E38" s="321" t="n">
        <v>4.116</v>
      </c>
      <c r="F38" s="320" t="n">
        <v>2.35</v>
      </c>
      <c r="G38" s="339" t="n">
        <f aca="false">SUM(C38:F38)</f>
        <v>65.096</v>
      </c>
      <c r="H38" s="323" t="n">
        <f aca="false">G38/$G$9</f>
        <v>0.00227962243210668</v>
      </c>
      <c r="I38" s="324" t="n">
        <v>29</v>
      </c>
      <c r="J38" s="320" t="n">
        <v>29.6</v>
      </c>
      <c r="K38" s="321" t="n">
        <v>20.142</v>
      </c>
      <c r="L38" s="320" t="n">
        <v>23.286</v>
      </c>
      <c r="M38" s="339" t="n">
        <f aca="false">SUM(I38:L38)</f>
        <v>102.028</v>
      </c>
      <c r="N38" s="325" t="s">
        <v>170</v>
      </c>
      <c r="O38" s="319" t="n">
        <v>209.25</v>
      </c>
      <c r="P38" s="320" t="n">
        <v>293.027</v>
      </c>
      <c r="Q38" s="321" t="n">
        <v>62.676</v>
      </c>
      <c r="R38" s="320" t="n">
        <v>39.49</v>
      </c>
      <c r="S38" s="339" t="n">
        <f aca="false">SUM(O38:R38)</f>
        <v>604.443</v>
      </c>
      <c r="T38" s="323" t="n">
        <f aca="false">S38/$S$9</f>
        <v>0.0035955752016139</v>
      </c>
      <c r="U38" s="324" t="n">
        <v>151.17</v>
      </c>
      <c r="V38" s="320" t="n">
        <v>154.52</v>
      </c>
      <c r="W38" s="321" t="n">
        <v>201.369</v>
      </c>
      <c r="X38" s="320" t="n">
        <v>178.685</v>
      </c>
      <c r="Y38" s="339" t="n">
        <f aca="false">SUM(U38:X38)</f>
        <v>685.744</v>
      </c>
      <c r="Z38" s="326" t="n">
        <f aca="false">IF(ISERROR(S38/Y38-1),"         /0",IF(S38/Y38&gt;5,"  *  ",(S38/Y38-1)))</f>
        <v>-0.118558820784433</v>
      </c>
    </row>
    <row r="39" customFormat="false" ht="19.2" hidden="false" customHeight="true" outlineLevel="0" collapsed="false">
      <c r="A39" s="318" t="s">
        <v>440</v>
      </c>
      <c r="B39" s="582" t="s">
        <v>441</v>
      </c>
      <c r="C39" s="319" t="n">
        <v>5.144</v>
      </c>
      <c r="D39" s="320" t="n">
        <v>56.871</v>
      </c>
      <c r="E39" s="321" t="n">
        <v>0.27</v>
      </c>
      <c r="F39" s="320" t="n">
        <v>2.198</v>
      </c>
      <c r="G39" s="339" t="n">
        <f aca="false">SUM(C39:F39)</f>
        <v>64.483</v>
      </c>
      <c r="H39" s="323" t="n">
        <f aca="false">G39/$G$9</f>
        <v>0.00225815554395869</v>
      </c>
      <c r="I39" s="324" t="n">
        <v>3.744</v>
      </c>
      <c r="J39" s="320" t="n">
        <v>30.336</v>
      </c>
      <c r="K39" s="321" t="n">
        <v>0.495</v>
      </c>
      <c r="L39" s="320" t="n">
        <v>0.965</v>
      </c>
      <c r="M39" s="339" t="n">
        <f aca="false">SUM(I39:L39)</f>
        <v>35.54</v>
      </c>
      <c r="N39" s="325" t="n">
        <f aca="false">IF(ISERROR(G39/M39-1),"         /0",(G39/M39-1))</f>
        <v>0.814378165447383</v>
      </c>
      <c r="O39" s="319" t="n">
        <v>32.754</v>
      </c>
      <c r="P39" s="320" t="n">
        <v>238.647</v>
      </c>
      <c r="Q39" s="321" t="n">
        <v>3.673</v>
      </c>
      <c r="R39" s="320" t="n">
        <v>6.333</v>
      </c>
      <c r="S39" s="339" t="n">
        <f aca="false">SUM(O39:R39)</f>
        <v>281.407</v>
      </c>
      <c r="T39" s="323" t="n">
        <f aca="false">S39/$S$9</f>
        <v>0.0016739709629536</v>
      </c>
      <c r="U39" s="324" t="n">
        <v>22.728</v>
      </c>
      <c r="V39" s="320" t="n">
        <v>155.9</v>
      </c>
      <c r="W39" s="321" t="n">
        <v>11.069</v>
      </c>
      <c r="X39" s="320" t="n">
        <v>13.321</v>
      </c>
      <c r="Y39" s="339" t="n">
        <f aca="false">SUM(U39:X39)</f>
        <v>203.018</v>
      </c>
      <c r="Z39" s="326" t="n">
        <f aca="false">IF(ISERROR(S39/Y39-1),"         /0",IF(S39/Y39&gt;5,"  *  ",(S39/Y39-1)))</f>
        <v>0.386118472253692</v>
      </c>
    </row>
    <row r="40" customFormat="false" ht="19.2" hidden="false" customHeight="true" outlineLevel="0" collapsed="false">
      <c r="A40" s="318" t="s">
        <v>472</v>
      </c>
      <c r="B40" s="582" t="s">
        <v>473</v>
      </c>
      <c r="C40" s="319" t="n">
        <v>0.192</v>
      </c>
      <c r="D40" s="320" t="n">
        <v>0.551</v>
      </c>
      <c r="E40" s="321" t="n">
        <v>26.84</v>
      </c>
      <c r="F40" s="320" t="n">
        <v>32.397</v>
      </c>
      <c r="G40" s="339" t="n">
        <f aca="false">SUM(C40:F40)</f>
        <v>59.98</v>
      </c>
      <c r="H40" s="323" t="n">
        <f aca="false">G40/$G$9</f>
        <v>0.00210046321552413</v>
      </c>
      <c r="I40" s="324" t="n">
        <v>0</v>
      </c>
      <c r="J40" s="320" t="n">
        <v>0.725</v>
      </c>
      <c r="K40" s="321" t="n">
        <v>18.884</v>
      </c>
      <c r="L40" s="320" t="n">
        <v>20.805</v>
      </c>
      <c r="M40" s="339" t="n">
        <f aca="false">SUM(I40:L40)</f>
        <v>40.414</v>
      </c>
      <c r="N40" s="325" t="n">
        <f aca="false">IF(ISERROR(G40/M40-1),"         /0",(G40/M40-1))</f>
        <v>0.484139159697135</v>
      </c>
      <c r="O40" s="319" t="n">
        <v>0.879</v>
      </c>
      <c r="P40" s="320" t="n">
        <v>2.481</v>
      </c>
      <c r="Q40" s="321" t="n">
        <v>115.101</v>
      </c>
      <c r="R40" s="320" t="n">
        <v>147.743</v>
      </c>
      <c r="S40" s="339" t="n">
        <f aca="false">SUM(O40:R40)</f>
        <v>266.204</v>
      </c>
      <c r="T40" s="323" t="n">
        <f aca="false">S40/$S$9</f>
        <v>0.00158353476005252</v>
      </c>
      <c r="U40" s="324" t="n">
        <v>0</v>
      </c>
      <c r="V40" s="320" t="n">
        <v>2.754</v>
      </c>
      <c r="W40" s="321" t="n">
        <v>99.056</v>
      </c>
      <c r="X40" s="320" t="n">
        <v>116.22</v>
      </c>
      <c r="Y40" s="339" t="n">
        <f aca="false">SUM(U40:X40)</f>
        <v>218.03</v>
      </c>
      <c r="Z40" s="326" t="n">
        <f aca="false">IF(ISERROR(S40/Y40-1),"         /0",IF(S40/Y40&gt;5,"  *  ",(S40/Y40-1)))</f>
        <v>0.22095124524148</v>
      </c>
    </row>
    <row r="41" customFormat="false" ht="19.2" hidden="false" customHeight="true" outlineLevel="0" collapsed="false">
      <c r="A41" s="318" t="s">
        <v>499</v>
      </c>
      <c r="B41" s="582" t="s">
        <v>500</v>
      </c>
      <c r="C41" s="319" t="n">
        <v>0</v>
      </c>
      <c r="D41" s="320" t="n">
        <v>0</v>
      </c>
      <c r="E41" s="321" t="n">
        <v>29.487</v>
      </c>
      <c r="F41" s="320" t="n">
        <v>29.14</v>
      </c>
      <c r="G41" s="339" t="n">
        <f aca="false">SUM(C41:F41)</f>
        <v>58.627</v>
      </c>
      <c r="H41" s="323" t="n">
        <f aca="false">G41/$G$9</f>
        <v>0.00205308197626764</v>
      </c>
      <c r="I41" s="324"/>
      <c r="J41" s="320"/>
      <c r="K41" s="321" t="n">
        <v>0.6</v>
      </c>
      <c r="L41" s="320" t="n">
        <v>0.1</v>
      </c>
      <c r="M41" s="339" t="n">
        <f aca="false">SUM(I41:L41)</f>
        <v>0.7</v>
      </c>
      <c r="N41" s="325" t="n">
        <f aca="false">IF(ISERROR(G41/M41-1),"         /0",(G41/M41-1))</f>
        <v>82.7528571428572</v>
      </c>
      <c r="O41" s="319" t="n">
        <v>0</v>
      </c>
      <c r="P41" s="320" t="n">
        <v>0</v>
      </c>
      <c r="Q41" s="321" t="n">
        <v>259.446</v>
      </c>
      <c r="R41" s="320" t="n">
        <v>251.363</v>
      </c>
      <c r="S41" s="339" t="n">
        <f aca="false">SUM(O41:R41)</f>
        <v>510.809</v>
      </c>
      <c r="T41" s="323" t="n">
        <f aca="false">S41/$S$9</f>
        <v>0.00303858622427788</v>
      </c>
      <c r="U41" s="324" t="n">
        <v>0</v>
      </c>
      <c r="V41" s="320" t="n">
        <v>0</v>
      </c>
      <c r="W41" s="321" t="n">
        <v>3.115</v>
      </c>
      <c r="X41" s="320" t="n">
        <v>1.081</v>
      </c>
      <c r="Y41" s="339" t="n">
        <f aca="false">SUM(U41:X41)</f>
        <v>4.196</v>
      </c>
      <c r="Z41" s="326" t="str">
        <f aca="false">IF(ISERROR(S41/Y41-1),"         /0",IF(S41/Y41&gt;5,"  *  ",(S41/Y41-1)))</f>
        <v>  *  </v>
      </c>
    </row>
    <row r="42" customFormat="false" ht="19.2" hidden="false" customHeight="true" outlineLevel="0" collapsed="false">
      <c r="A42" s="318" t="s">
        <v>501</v>
      </c>
      <c r="B42" s="582" t="s">
        <v>501</v>
      </c>
      <c r="C42" s="319" t="n">
        <v>14.25</v>
      </c>
      <c r="D42" s="320" t="n">
        <v>17.809</v>
      </c>
      <c r="E42" s="321" t="n">
        <v>19.925</v>
      </c>
      <c r="F42" s="320" t="n">
        <v>4.872</v>
      </c>
      <c r="G42" s="339" t="n">
        <f aca="false">SUM(C42:F42)</f>
        <v>56.856</v>
      </c>
      <c r="H42" s="323" t="n">
        <f aca="false">G42/$G$9</f>
        <v>0.00199106263057419</v>
      </c>
      <c r="I42" s="324" t="n">
        <v>31.071</v>
      </c>
      <c r="J42" s="320" t="n">
        <v>34.654</v>
      </c>
      <c r="K42" s="321" t="n">
        <v>0.02</v>
      </c>
      <c r="L42" s="320" t="n">
        <v>0.175</v>
      </c>
      <c r="M42" s="339" t="n">
        <f aca="false">SUM(I42:L42)</f>
        <v>65.92</v>
      </c>
      <c r="N42" s="325" t="n">
        <f aca="false">IF(ISERROR(G42/M42-1),"         /0",(G42/M42-1))</f>
        <v>-0.1375</v>
      </c>
      <c r="O42" s="319" t="n">
        <v>118.966</v>
      </c>
      <c r="P42" s="320" t="n">
        <v>98.7</v>
      </c>
      <c r="Q42" s="321" t="n">
        <v>76.767</v>
      </c>
      <c r="R42" s="320" t="n">
        <v>22.987</v>
      </c>
      <c r="S42" s="339" t="n">
        <f aca="false">SUM(O42:R42)</f>
        <v>317.42</v>
      </c>
      <c r="T42" s="323" t="n">
        <f aca="false">S42/$S$9</f>
        <v>0.00188819703511544</v>
      </c>
      <c r="U42" s="324" t="n">
        <v>208.211</v>
      </c>
      <c r="V42" s="320" t="n">
        <v>221.405</v>
      </c>
      <c r="W42" s="321" t="n">
        <v>1.118</v>
      </c>
      <c r="X42" s="320" t="n">
        <v>1.34</v>
      </c>
      <c r="Y42" s="339" t="n">
        <f aca="false">SUM(U42:X42)</f>
        <v>432.074</v>
      </c>
      <c r="Z42" s="326" t="n">
        <f aca="false">IF(ISERROR(S42/Y42-1),"         /0",IF(S42/Y42&gt;5,"  *  ",(S42/Y42-1)))</f>
        <v>-0.265357323051144</v>
      </c>
    </row>
    <row r="43" customFormat="false" ht="19.2" hidden="false" customHeight="true" outlineLevel="0" collapsed="false">
      <c r="A43" s="318" t="s">
        <v>454</v>
      </c>
      <c r="B43" s="582" t="s">
        <v>455</v>
      </c>
      <c r="C43" s="319" t="n">
        <v>0</v>
      </c>
      <c r="D43" s="320" t="n">
        <v>0</v>
      </c>
      <c r="E43" s="321" t="n">
        <v>27.187</v>
      </c>
      <c r="F43" s="320" t="n">
        <v>27.601</v>
      </c>
      <c r="G43" s="339" t="n">
        <f aca="false">SUM(C43:F43)</f>
        <v>54.788</v>
      </c>
      <c r="H43" s="323" t="n">
        <f aca="false">G43/$G$9</f>
        <v>0.00191864252504394</v>
      </c>
      <c r="I43" s="324"/>
      <c r="J43" s="320"/>
      <c r="K43" s="321" t="n">
        <v>5.824</v>
      </c>
      <c r="L43" s="320" t="n">
        <v>7.366</v>
      </c>
      <c r="M43" s="339" t="n">
        <f aca="false">SUM(I43:L43)</f>
        <v>13.19</v>
      </c>
      <c r="N43" s="325" t="n">
        <f aca="false">IF(ISERROR(G43/M43-1),"         /0",(G43/M43-1))</f>
        <v>3.15375284306293</v>
      </c>
      <c r="O43" s="319"/>
      <c r="P43" s="320"/>
      <c r="Q43" s="321" t="n">
        <v>119.457</v>
      </c>
      <c r="R43" s="320" t="n">
        <v>127.725</v>
      </c>
      <c r="S43" s="339" t="n">
        <f aca="false">SUM(O43:R43)</f>
        <v>247.182</v>
      </c>
      <c r="T43" s="323" t="n">
        <f aca="false">S43/$S$9</f>
        <v>0.00147038094491181</v>
      </c>
      <c r="U43" s="324"/>
      <c r="V43" s="320"/>
      <c r="W43" s="321" t="n">
        <v>26.177</v>
      </c>
      <c r="X43" s="320" t="n">
        <v>29.048</v>
      </c>
      <c r="Y43" s="339" t="n">
        <f aca="false">SUM(U43:X43)</f>
        <v>55.225</v>
      </c>
      <c r="Z43" s="326" t="n">
        <f aca="false">IF(ISERROR(S43/Y43-1),"         /0",IF(S43/Y43&gt;5,"  *  ",(S43/Y43-1)))</f>
        <v>3.4759076505206</v>
      </c>
    </row>
    <row r="44" customFormat="false" ht="19.2" hidden="false" customHeight="true" outlineLevel="0" collapsed="false">
      <c r="A44" s="318" t="s">
        <v>502</v>
      </c>
      <c r="B44" s="582" t="s">
        <v>502</v>
      </c>
      <c r="C44" s="319" t="n">
        <v>1.6</v>
      </c>
      <c r="D44" s="320" t="n">
        <v>12.58</v>
      </c>
      <c r="E44" s="321" t="n">
        <v>8.307</v>
      </c>
      <c r="F44" s="320" t="n">
        <v>30.433</v>
      </c>
      <c r="G44" s="339" t="n">
        <f aca="false">SUM(C44:F44)</f>
        <v>52.92</v>
      </c>
      <c r="H44" s="323" t="n">
        <f aca="false">G44/$G$9</f>
        <v>0.00185322629819168</v>
      </c>
      <c r="I44" s="324" t="n">
        <v>38.33</v>
      </c>
      <c r="J44" s="320" t="n">
        <v>45.11</v>
      </c>
      <c r="K44" s="321" t="n">
        <v>0.715</v>
      </c>
      <c r="L44" s="320" t="n">
        <v>1.401</v>
      </c>
      <c r="M44" s="339" t="n">
        <f aca="false">SUM(I44:L44)</f>
        <v>85.556</v>
      </c>
      <c r="N44" s="325" t="n">
        <f aca="false">IF(ISERROR(G44/M44-1),"         /0",(G44/M44-1))</f>
        <v>-0.381457758660994</v>
      </c>
      <c r="O44" s="319" t="n">
        <v>40.6</v>
      </c>
      <c r="P44" s="320" t="n">
        <v>110.039</v>
      </c>
      <c r="Q44" s="321" t="n">
        <v>25.514</v>
      </c>
      <c r="R44" s="320" t="n">
        <v>109.655</v>
      </c>
      <c r="S44" s="339" t="n">
        <f aca="false">SUM(O44:R44)</f>
        <v>285.808</v>
      </c>
      <c r="T44" s="323" t="n">
        <f aca="false">S44/$S$9</f>
        <v>0.00170015064650077</v>
      </c>
      <c r="U44" s="324" t="n">
        <v>195.15</v>
      </c>
      <c r="V44" s="320" t="n">
        <v>251.36</v>
      </c>
      <c r="W44" s="321" t="n">
        <v>2.615</v>
      </c>
      <c r="X44" s="320" t="n">
        <v>4.486</v>
      </c>
      <c r="Y44" s="339" t="n">
        <f aca="false">SUM(U44:X44)</f>
        <v>453.611</v>
      </c>
      <c r="Z44" s="326" t="n">
        <f aca="false">IF(ISERROR(S44/Y44-1),"         /0",IF(S44/Y44&gt;5,"  *  ",(S44/Y44-1)))</f>
        <v>-0.369927096124212</v>
      </c>
    </row>
    <row r="45" customFormat="false" ht="19.2" hidden="false" customHeight="true" outlineLevel="0" collapsed="false">
      <c r="A45" s="318" t="s">
        <v>459</v>
      </c>
      <c r="B45" s="582" t="s">
        <v>460</v>
      </c>
      <c r="C45" s="319" t="n">
        <v>10.79</v>
      </c>
      <c r="D45" s="320" t="n">
        <v>27.019</v>
      </c>
      <c r="E45" s="321" t="n">
        <v>3.753</v>
      </c>
      <c r="F45" s="320" t="n">
        <v>6.237</v>
      </c>
      <c r="G45" s="339" t="n">
        <f aca="false">SUM(C45:F45)</f>
        <v>47.799</v>
      </c>
      <c r="H45" s="323" t="n">
        <f aca="false">G45/$G$9</f>
        <v>0.00167389198464218</v>
      </c>
      <c r="I45" s="324" t="n">
        <v>15</v>
      </c>
      <c r="J45" s="320" t="n">
        <v>15</v>
      </c>
      <c r="K45" s="321" t="n">
        <v>6.464</v>
      </c>
      <c r="L45" s="320" t="n">
        <v>13.343</v>
      </c>
      <c r="M45" s="339" t="n">
        <f aca="false">SUM(I45:L45)</f>
        <v>49.807</v>
      </c>
      <c r="N45" s="325" t="n">
        <f aca="false">IF(ISERROR(G45/M45-1),"         /0",(G45/M45-1))</f>
        <v>-0.0403156182865863</v>
      </c>
      <c r="O45" s="319" t="n">
        <v>50.821</v>
      </c>
      <c r="P45" s="320" t="n">
        <v>90.988</v>
      </c>
      <c r="Q45" s="321" t="n">
        <v>34.295</v>
      </c>
      <c r="R45" s="320" t="n">
        <v>82.866</v>
      </c>
      <c r="S45" s="339" t="n">
        <f aca="false">SUM(O45:R45)</f>
        <v>258.97</v>
      </c>
      <c r="T45" s="323" t="n">
        <f aca="false">S45/$S$9</f>
        <v>0.00154050276032968</v>
      </c>
      <c r="U45" s="324" t="n">
        <v>37.56</v>
      </c>
      <c r="V45" s="320" t="n">
        <v>42.02</v>
      </c>
      <c r="W45" s="321" t="n">
        <v>42.656</v>
      </c>
      <c r="X45" s="320" t="n">
        <v>98.032</v>
      </c>
      <c r="Y45" s="339" t="n">
        <f aca="false">SUM(U45:X45)</f>
        <v>220.268</v>
      </c>
      <c r="Z45" s="326" t="n">
        <f aca="false">IF(ISERROR(S45/Y45-1),"         /0",IF(S45/Y45&gt;5,"  *  ",(S45/Y45-1)))</f>
        <v>0.175704142226742</v>
      </c>
    </row>
    <row r="46" customFormat="false" ht="19.2" hidden="false" customHeight="true" outlineLevel="0" collapsed="false">
      <c r="A46" s="318" t="s">
        <v>503</v>
      </c>
      <c r="B46" s="582" t="s">
        <v>503</v>
      </c>
      <c r="C46" s="319" t="n">
        <v>1.575</v>
      </c>
      <c r="D46" s="320" t="n">
        <v>29.575</v>
      </c>
      <c r="E46" s="321" t="n">
        <v>6.195</v>
      </c>
      <c r="F46" s="320" t="n">
        <v>8.795</v>
      </c>
      <c r="G46" s="339" t="n">
        <f aca="false">SUM(C46:F46)</f>
        <v>46.14</v>
      </c>
      <c r="H46" s="323" t="n">
        <f aca="false">G46/$G$9</f>
        <v>0.00161579481100839</v>
      </c>
      <c r="I46" s="324" t="n">
        <v>22.3</v>
      </c>
      <c r="J46" s="320" t="n">
        <v>31.1</v>
      </c>
      <c r="K46" s="321" t="n">
        <v>0.44</v>
      </c>
      <c r="L46" s="320" t="n">
        <v>1.25</v>
      </c>
      <c r="M46" s="339" t="n">
        <f aca="false">SUM(I46:L46)</f>
        <v>55.09</v>
      </c>
      <c r="N46" s="325" t="n">
        <f aca="false">IF(ISERROR(G46/M46-1),"         /0",(G46/M46-1))</f>
        <v>-0.162461426756217</v>
      </c>
      <c r="O46" s="319" t="n">
        <v>10.605</v>
      </c>
      <c r="P46" s="320" t="n">
        <v>138.73</v>
      </c>
      <c r="Q46" s="321" t="n">
        <v>36.813</v>
      </c>
      <c r="R46" s="320" t="n">
        <v>42.766</v>
      </c>
      <c r="S46" s="339" t="n">
        <f aca="false">SUM(O46:R46)</f>
        <v>228.914</v>
      </c>
      <c r="T46" s="323" t="n">
        <f aca="false">S46/$S$9</f>
        <v>0.00136171235617295</v>
      </c>
      <c r="U46" s="324" t="n">
        <v>138.07</v>
      </c>
      <c r="V46" s="320" t="n">
        <v>252.69</v>
      </c>
      <c r="W46" s="321" t="n">
        <v>1.98</v>
      </c>
      <c r="X46" s="320" t="n">
        <v>4.6</v>
      </c>
      <c r="Y46" s="339" t="n">
        <f aca="false">SUM(U46:X46)</f>
        <v>397.34</v>
      </c>
      <c r="Z46" s="326" t="n">
        <f aca="false">IF(ISERROR(S46/Y46-1),"         /0",IF(S46/Y46&gt;5,"  *  ",(S46/Y46-1)))</f>
        <v>-0.42388382745256</v>
      </c>
    </row>
    <row r="47" customFormat="false" ht="19.2" hidden="false" customHeight="true" outlineLevel="0" collapsed="false">
      <c r="A47" s="318" t="s">
        <v>442</v>
      </c>
      <c r="B47" s="582" t="s">
        <v>443</v>
      </c>
      <c r="C47" s="319" t="n">
        <v>15.434</v>
      </c>
      <c r="D47" s="320" t="n">
        <v>19.136</v>
      </c>
      <c r="E47" s="321" t="n">
        <v>3.914</v>
      </c>
      <c r="F47" s="320" t="n">
        <v>3.023</v>
      </c>
      <c r="G47" s="339" t="n">
        <f aca="false">SUM(C47:F47)</f>
        <v>41.507</v>
      </c>
      <c r="H47" s="323" t="n">
        <f aca="false">G47/$G$9</f>
        <v>0.00145354996143314</v>
      </c>
      <c r="I47" s="324" t="n">
        <v>23.828</v>
      </c>
      <c r="J47" s="320" t="n">
        <v>31.019</v>
      </c>
      <c r="K47" s="321" t="n">
        <v>0.578</v>
      </c>
      <c r="L47" s="320" t="n">
        <v>0</v>
      </c>
      <c r="M47" s="339" t="n">
        <f aca="false">SUM(I47:L47)</f>
        <v>55.425</v>
      </c>
      <c r="N47" s="325" t="n">
        <f aca="false">IF(ISERROR(G47/M47-1),"         /0",(G47/M47-1))</f>
        <v>-0.251114118177718</v>
      </c>
      <c r="O47" s="319" t="n">
        <v>90.959</v>
      </c>
      <c r="P47" s="320" t="n">
        <v>104.311</v>
      </c>
      <c r="Q47" s="321" t="n">
        <v>5.14</v>
      </c>
      <c r="R47" s="320" t="n">
        <v>3.828</v>
      </c>
      <c r="S47" s="339" t="n">
        <f aca="false">SUM(O47:R47)</f>
        <v>204.238</v>
      </c>
      <c r="T47" s="323" t="n">
        <f aca="false">S47/$S$9</f>
        <v>0.00121492529159444</v>
      </c>
      <c r="U47" s="324" t="n">
        <v>86.908</v>
      </c>
      <c r="V47" s="320" t="n">
        <v>98.077</v>
      </c>
      <c r="W47" s="321" t="n">
        <v>2.928</v>
      </c>
      <c r="X47" s="320" t="n">
        <v>2.899</v>
      </c>
      <c r="Y47" s="339" t="n">
        <f aca="false">SUM(U47:X47)</f>
        <v>190.812</v>
      </c>
      <c r="Z47" s="326" t="n">
        <f aca="false">IF(ISERROR(S47/Y47-1),"         /0",IF(S47/Y47&gt;5,"  *  ",(S47/Y47-1)))</f>
        <v>0.0703624509988889</v>
      </c>
    </row>
    <row r="48" customFormat="false" ht="19.2" hidden="false" customHeight="true" outlineLevel="0" collapsed="false">
      <c r="A48" s="318" t="s">
        <v>448</v>
      </c>
      <c r="B48" s="582" t="s">
        <v>449</v>
      </c>
      <c r="C48" s="319" t="n">
        <v>4.438</v>
      </c>
      <c r="D48" s="320" t="n">
        <v>5.029</v>
      </c>
      <c r="E48" s="321" t="n">
        <v>12.089</v>
      </c>
      <c r="F48" s="320" t="n">
        <v>18.65</v>
      </c>
      <c r="G48" s="339" t="n">
        <f aca="false">SUM(C48:F48)</f>
        <v>40.206</v>
      </c>
      <c r="H48" s="323" t="n">
        <f aca="false">G48/$G$9</f>
        <v>0.00140798973063293</v>
      </c>
      <c r="I48" s="324" t="n">
        <v>4.948</v>
      </c>
      <c r="J48" s="320" t="n">
        <v>4.975</v>
      </c>
      <c r="K48" s="321" t="n">
        <v>8.917</v>
      </c>
      <c r="L48" s="320" t="n">
        <v>14.364</v>
      </c>
      <c r="M48" s="339" t="n">
        <f aca="false">SUM(I48:L48)</f>
        <v>33.204</v>
      </c>
      <c r="N48" s="325" t="n">
        <f aca="false">IF(ISERROR(G48/M48-1),"         /0",(G48/M48-1))</f>
        <v>0.210878207444886</v>
      </c>
      <c r="O48" s="319" t="n">
        <v>29.559</v>
      </c>
      <c r="P48" s="320" t="n">
        <v>29.359</v>
      </c>
      <c r="Q48" s="321" t="n">
        <v>65.615</v>
      </c>
      <c r="R48" s="320" t="n">
        <v>86.272</v>
      </c>
      <c r="S48" s="339" t="n">
        <f aca="false">SUM(O48:R48)</f>
        <v>210.805</v>
      </c>
      <c r="T48" s="323" t="n">
        <f aca="false">S48/$S$9</f>
        <v>0.00125398959103872</v>
      </c>
      <c r="U48" s="324" t="n">
        <v>27.721</v>
      </c>
      <c r="V48" s="320" t="n">
        <v>26.866</v>
      </c>
      <c r="W48" s="321" t="n">
        <v>65.121</v>
      </c>
      <c r="X48" s="320" t="n">
        <v>84.27</v>
      </c>
      <c r="Y48" s="339" t="n">
        <f aca="false">SUM(U48:X48)</f>
        <v>203.978</v>
      </c>
      <c r="Z48" s="326" t="n">
        <f aca="false">IF(ISERROR(S48/Y48-1),"         /0",IF(S48/Y48&gt;5,"  *  ",(S48/Y48-1)))</f>
        <v>0.0334692957083607</v>
      </c>
    </row>
    <row r="49" customFormat="false" ht="19.2" hidden="false" customHeight="true" outlineLevel="0" collapsed="false">
      <c r="A49" s="318" t="s">
        <v>504</v>
      </c>
      <c r="B49" s="582" t="s">
        <v>505</v>
      </c>
      <c r="C49" s="319" t="n">
        <v>0</v>
      </c>
      <c r="D49" s="320" t="n">
        <v>37.2</v>
      </c>
      <c r="E49" s="321" t="n">
        <v>0</v>
      </c>
      <c r="F49" s="320" t="n">
        <v>0</v>
      </c>
      <c r="G49" s="339" t="n">
        <f aca="false">SUM(C49:F49)</f>
        <v>37.2</v>
      </c>
      <c r="H49" s="323" t="n">
        <f aca="false">G49/$G$9</f>
        <v>0.00130272143410299</v>
      </c>
      <c r="I49" s="324" t="n">
        <v>0</v>
      </c>
      <c r="J49" s="320" t="n">
        <v>4.83</v>
      </c>
      <c r="K49" s="321" t="n">
        <v>0.75</v>
      </c>
      <c r="L49" s="320" t="n">
        <v>25</v>
      </c>
      <c r="M49" s="339" t="n">
        <f aca="false">SUM(I49:L49)</f>
        <v>30.58</v>
      </c>
      <c r="N49" s="325" t="n">
        <f aca="false">IF(ISERROR(G49/M49-1),"         /0",(G49/M49-1))</f>
        <v>0.216481360366253</v>
      </c>
      <c r="O49" s="319" t="n">
        <v>0</v>
      </c>
      <c r="P49" s="320" t="n">
        <v>314.545</v>
      </c>
      <c r="Q49" s="321" t="n">
        <v>0.1</v>
      </c>
      <c r="R49" s="320" t="n">
        <v>0.15</v>
      </c>
      <c r="S49" s="339" t="n">
        <f aca="false">SUM(O49:R49)</f>
        <v>314.795</v>
      </c>
      <c r="T49" s="323" t="n">
        <f aca="false">S49/$S$9</f>
        <v>0.00187258202277477</v>
      </c>
      <c r="U49" s="324" t="n">
        <v>11.5</v>
      </c>
      <c r="V49" s="320" t="n">
        <v>32.48</v>
      </c>
      <c r="W49" s="321" t="n">
        <v>9.75</v>
      </c>
      <c r="X49" s="320" t="n">
        <v>182.1</v>
      </c>
      <c r="Y49" s="339" t="n">
        <f aca="false">SUM(U49:X49)</f>
        <v>235.83</v>
      </c>
      <c r="Z49" s="326" t="n">
        <f aca="false">IF(ISERROR(S49/Y49-1),"         /0",IF(S49/Y49&gt;5,"  *  ",(S49/Y49-1)))</f>
        <v>0.334838654963321</v>
      </c>
    </row>
    <row r="50" customFormat="false" ht="19.2" hidden="false" customHeight="true" outlineLevel="0" collapsed="false">
      <c r="A50" s="318" t="s">
        <v>421</v>
      </c>
      <c r="B50" s="582" t="s">
        <v>421</v>
      </c>
      <c r="C50" s="319" t="n">
        <v>4.995</v>
      </c>
      <c r="D50" s="320" t="n">
        <v>11.675</v>
      </c>
      <c r="E50" s="321" t="n">
        <v>6.202</v>
      </c>
      <c r="F50" s="320" t="n">
        <v>4.39</v>
      </c>
      <c r="G50" s="339" t="n">
        <f aca="false">SUM(C50:F50)</f>
        <v>27.262</v>
      </c>
      <c r="H50" s="323" t="n">
        <f aca="false">G50/$G$9</f>
        <v>0.00095469870259451</v>
      </c>
      <c r="I50" s="324" t="n">
        <v>79.273</v>
      </c>
      <c r="J50" s="320" t="n">
        <v>85.719</v>
      </c>
      <c r="K50" s="321" t="n">
        <v>8.539</v>
      </c>
      <c r="L50" s="320" t="n">
        <v>7.264</v>
      </c>
      <c r="M50" s="339" t="n">
        <f aca="false">SUM(I50:L50)</f>
        <v>180.795</v>
      </c>
      <c r="N50" s="325" t="n">
        <f aca="false">IF(ISERROR(G50/M50-1),"         /0",(G50/M50-1))</f>
        <v>-0.849210431704417</v>
      </c>
      <c r="O50" s="319" t="n">
        <v>170.714</v>
      </c>
      <c r="P50" s="320" t="n">
        <v>241.551</v>
      </c>
      <c r="Q50" s="321" t="n">
        <v>25.778</v>
      </c>
      <c r="R50" s="320" t="n">
        <v>22.36</v>
      </c>
      <c r="S50" s="339" t="n">
        <f aca="false">SUM(O50:R50)</f>
        <v>460.403</v>
      </c>
      <c r="T50" s="323" t="n">
        <f aca="false">S50/$S$9</f>
        <v>0.00273874229588008</v>
      </c>
      <c r="U50" s="324" t="n">
        <v>702.007</v>
      </c>
      <c r="V50" s="320" t="n">
        <v>779.714</v>
      </c>
      <c r="W50" s="321" t="n">
        <v>39.889</v>
      </c>
      <c r="X50" s="320" t="n">
        <v>34.268</v>
      </c>
      <c r="Y50" s="339" t="n">
        <f aca="false">SUM(U50:X50)</f>
        <v>1555.878</v>
      </c>
      <c r="Z50" s="326" t="n">
        <f aca="false">IF(ISERROR(S50/Y50-1),"         /0",IF(S50/Y50&gt;5,"  *  ",(S50/Y50-1)))</f>
        <v>-0.704087981191327</v>
      </c>
    </row>
    <row r="51" customFormat="false" ht="19.2" hidden="false" customHeight="true" outlineLevel="0" collapsed="false">
      <c r="A51" s="318" t="s">
        <v>464</v>
      </c>
      <c r="B51" s="582" t="s">
        <v>465</v>
      </c>
      <c r="C51" s="319" t="n">
        <v>0.595</v>
      </c>
      <c r="D51" s="320" t="n">
        <v>8.608</v>
      </c>
      <c r="E51" s="321" t="n">
        <v>7.358</v>
      </c>
      <c r="F51" s="320" t="n">
        <v>8.538</v>
      </c>
      <c r="G51" s="339" t="n">
        <f aca="false">SUM(C51:F51)</f>
        <v>25.099</v>
      </c>
      <c r="H51" s="323" t="n">
        <f aca="false">G51/$G$9</f>
        <v>0.000878951754692231</v>
      </c>
      <c r="I51" s="324" t="n">
        <v>0</v>
      </c>
      <c r="J51" s="320" t="n">
        <v>8.42</v>
      </c>
      <c r="K51" s="321" t="n">
        <v>0.693</v>
      </c>
      <c r="L51" s="320" t="n">
        <v>0.537</v>
      </c>
      <c r="M51" s="339" t="n">
        <f aca="false">SUM(I51:L51)</f>
        <v>9.65</v>
      </c>
      <c r="N51" s="325" t="n">
        <f aca="false">IF(ISERROR(G51/M51-1),"         /0",(G51/M51-1))</f>
        <v>1.60093264248705</v>
      </c>
      <c r="O51" s="319" t="n">
        <v>0.955</v>
      </c>
      <c r="P51" s="320" t="n">
        <v>43.822</v>
      </c>
      <c r="Q51" s="321" t="n">
        <v>13.165</v>
      </c>
      <c r="R51" s="320" t="n">
        <v>13.278</v>
      </c>
      <c r="S51" s="339" t="n">
        <f aca="false">SUM(O51:R51)</f>
        <v>71.22</v>
      </c>
      <c r="T51" s="323" t="n">
        <f aca="false">S51/$S$9</f>
        <v>0.000423657591963083</v>
      </c>
      <c r="U51" s="324" t="n">
        <v>8.354</v>
      </c>
      <c r="V51" s="320" t="n">
        <v>65.463</v>
      </c>
      <c r="W51" s="321" t="n">
        <v>23.764</v>
      </c>
      <c r="X51" s="320" t="n">
        <v>25.972</v>
      </c>
      <c r="Y51" s="339" t="n">
        <f aca="false">SUM(U51:X51)</f>
        <v>123.553</v>
      </c>
      <c r="Z51" s="326" t="n">
        <f aca="false">IF(ISERROR(S51/Y51-1),"         /0",IF(S51/Y51&gt;5,"  *  ",(S51/Y51-1)))</f>
        <v>-0.423567214070075</v>
      </c>
    </row>
    <row r="52" customFormat="false" ht="19.2" hidden="false" customHeight="true" outlineLevel="0" collapsed="false">
      <c r="A52" s="318" t="s">
        <v>506</v>
      </c>
      <c r="B52" s="582" t="s">
        <v>507</v>
      </c>
      <c r="C52" s="319" t="n">
        <v>0</v>
      </c>
      <c r="D52" s="320" t="n">
        <v>0</v>
      </c>
      <c r="E52" s="321" t="n">
        <v>8.468</v>
      </c>
      <c r="F52" s="320" t="n">
        <v>14.3</v>
      </c>
      <c r="G52" s="339" t="n">
        <f aca="false">SUM(C52:F52)</f>
        <v>22.768</v>
      </c>
      <c r="H52" s="323" t="n">
        <f aca="false">G52/$G$9</f>
        <v>0.000797321548700455</v>
      </c>
      <c r="I52" s="324"/>
      <c r="J52" s="320"/>
      <c r="K52" s="321"/>
      <c r="L52" s="320"/>
      <c r="M52" s="339" t="n">
        <f aca="false">SUM(I52:L52)</f>
        <v>0</v>
      </c>
      <c r="N52" s="325" t="str">
        <f aca="false">IF(ISERROR(G52/M52-1),"         /0",(G52/M52-1))</f>
        <v>         /0</v>
      </c>
      <c r="O52" s="319"/>
      <c r="P52" s="320"/>
      <c r="Q52" s="321" t="n">
        <v>9.618</v>
      </c>
      <c r="R52" s="320" t="n">
        <v>15.35</v>
      </c>
      <c r="S52" s="339" t="n">
        <f aca="false">SUM(O52:R52)</f>
        <v>24.968</v>
      </c>
      <c r="T52" s="323" t="n">
        <f aca="false">S52/$S$9</f>
        <v>0.0001485240488084</v>
      </c>
      <c r="U52" s="324"/>
      <c r="V52" s="320"/>
      <c r="W52" s="321" t="n">
        <v>0.94</v>
      </c>
      <c r="X52" s="320" t="n">
        <v>0.6</v>
      </c>
      <c r="Y52" s="339" t="n">
        <f aca="false">SUM(U52:X52)</f>
        <v>1.54</v>
      </c>
      <c r="Z52" s="326" t="str">
        <f aca="false">IF(ISERROR(S52/Y52-1),"         /0",IF(S52/Y52&gt;5,"  *  ",(S52/Y52-1)))</f>
        <v>  *  </v>
      </c>
    </row>
    <row r="53" customFormat="false" ht="19.2" hidden="false" customHeight="true" outlineLevel="0" collapsed="false">
      <c r="A53" s="318" t="s">
        <v>508</v>
      </c>
      <c r="B53" s="582" t="s">
        <v>508</v>
      </c>
      <c r="C53" s="319" t="n">
        <v>7.069</v>
      </c>
      <c r="D53" s="320" t="n">
        <v>9.627</v>
      </c>
      <c r="E53" s="321" t="n">
        <v>2.05</v>
      </c>
      <c r="F53" s="320" t="n">
        <v>1.715</v>
      </c>
      <c r="G53" s="339" t="n">
        <f aca="false">SUM(C53:F53)</f>
        <v>20.461</v>
      </c>
      <c r="H53" s="323" t="n">
        <f aca="false">G53/$G$9</f>
        <v>0.000716531808150036</v>
      </c>
      <c r="I53" s="324" t="n">
        <v>8.517</v>
      </c>
      <c r="J53" s="320" t="n">
        <v>7.808</v>
      </c>
      <c r="K53" s="321"/>
      <c r="L53" s="320" t="n">
        <v>0.1</v>
      </c>
      <c r="M53" s="339" t="n">
        <f aca="false">SUM(I53:L53)</f>
        <v>16.425</v>
      </c>
      <c r="N53" s="325" t="n">
        <f aca="false">IF(ISERROR(G53/M53-1),"         /0",(G53/M53-1))</f>
        <v>0.24572298325723</v>
      </c>
      <c r="O53" s="319" t="n">
        <v>73.441</v>
      </c>
      <c r="P53" s="320" t="n">
        <v>62.215</v>
      </c>
      <c r="Q53" s="321" t="n">
        <v>31.721</v>
      </c>
      <c r="R53" s="320" t="n">
        <v>15.93</v>
      </c>
      <c r="S53" s="339" t="n">
        <f aca="false">SUM(O53:R53)</f>
        <v>183.307</v>
      </c>
      <c r="T53" s="323" t="n">
        <f aca="false">S53/$S$9</f>
        <v>0.00109041564462197</v>
      </c>
      <c r="U53" s="324" t="n">
        <v>83.514</v>
      </c>
      <c r="V53" s="320" t="n">
        <v>67</v>
      </c>
      <c r="W53" s="321" t="n">
        <v>8.57</v>
      </c>
      <c r="X53" s="320" t="n">
        <v>1.345</v>
      </c>
      <c r="Y53" s="339" t="n">
        <f aca="false">SUM(U53:X53)</f>
        <v>160.429</v>
      </c>
      <c r="Z53" s="326" t="n">
        <f aca="false">IF(ISERROR(S53/Y53-1),"         /0",IF(S53/Y53&gt;5,"  *  ",(S53/Y53-1)))</f>
        <v>0.14260513996846</v>
      </c>
    </row>
    <row r="54" customFormat="false" ht="19.2" hidden="false" customHeight="true" outlineLevel="0" collapsed="false">
      <c r="A54" s="318" t="s">
        <v>422</v>
      </c>
      <c r="B54" s="582" t="s">
        <v>423</v>
      </c>
      <c r="C54" s="319" t="n">
        <v>6.404</v>
      </c>
      <c r="D54" s="320" t="n">
        <v>12.754</v>
      </c>
      <c r="E54" s="321" t="n">
        <v>0.19</v>
      </c>
      <c r="F54" s="320" t="n">
        <v>0.99</v>
      </c>
      <c r="G54" s="339" t="n">
        <f aca="false">SUM(C54:F54)</f>
        <v>20.338</v>
      </c>
      <c r="H54" s="323" t="n">
        <f aca="false">G54/$G$9</f>
        <v>0.000712224422763082</v>
      </c>
      <c r="I54" s="324" t="n">
        <v>9.664</v>
      </c>
      <c r="J54" s="320" t="n">
        <v>20.392</v>
      </c>
      <c r="K54" s="321" t="n">
        <v>0.922</v>
      </c>
      <c r="L54" s="320" t="n">
        <v>0.987</v>
      </c>
      <c r="M54" s="339" t="n">
        <f aca="false">SUM(I54:L54)</f>
        <v>31.965</v>
      </c>
      <c r="N54" s="325" t="n">
        <f aca="false">IF(ISERROR(G54/M54-1),"         /0",(G54/M54-1))</f>
        <v>-0.363741592366651</v>
      </c>
      <c r="O54" s="319" t="n">
        <v>34.327</v>
      </c>
      <c r="P54" s="320" t="n">
        <v>82.712</v>
      </c>
      <c r="Q54" s="321" t="n">
        <v>2.992</v>
      </c>
      <c r="R54" s="320" t="n">
        <v>7.859</v>
      </c>
      <c r="S54" s="339" t="n">
        <f aca="false">SUM(O54:R54)</f>
        <v>127.89</v>
      </c>
      <c r="T54" s="323" t="n">
        <f aca="false">S54/$S$9</f>
        <v>0.000760763401237837</v>
      </c>
      <c r="U54" s="324" t="n">
        <v>52.487</v>
      </c>
      <c r="V54" s="320" t="n">
        <v>85.951</v>
      </c>
      <c r="W54" s="321" t="n">
        <v>9.794</v>
      </c>
      <c r="X54" s="320" t="n">
        <v>10.2</v>
      </c>
      <c r="Y54" s="339" t="n">
        <f aca="false">SUM(U54:X54)</f>
        <v>158.432</v>
      </c>
      <c r="Z54" s="326" t="n">
        <f aca="false">IF(ISERROR(S54/Y54-1),"         /0",IF(S54/Y54&gt;5,"  *  ",(S54/Y54-1)))</f>
        <v>-0.192776711775399</v>
      </c>
    </row>
    <row r="55" customFormat="false" ht="19.2" hidden="false" customHeight="true" outlineLevel="0" collapsed="false">
      <c r="A55" s="327" t="s">
        <v>337</v>
      </c>
      <c r="B55" s="583" t="s">
        <v>337</v>
      </c>
      <c r="C55" s="328" t="n">
        <v>55.661</v>
      </c>
      <c r="D55" s="329" t="n">
        <v>86.391</v>
      </c>
      <c r="E55" s="330" t="n">
        <v>91.813</v>
      </c>
      <c r="F55" s="329" t="n">
        <v>132.835</v>
      </c>
      <c r="G55" s="340" t="n">
        <f aca="false">SUM(C55:F55)</f>
        <v>366.7</v>
      </c>
      <c r="H55" s="332" t="n">
        <f aca="false">G55/$G$9</f>
        <v>0.0128416115560636</v>
      </c>
      <c r="I55" s="333" t="n">
        <v>125.049</v>
      </c>
      <c r="J55" s="329" t="n">
        <v>274.169</v>
      </c>
      <c r="K55" s="330" t="n">
        <v>69.806</v>
      </c>
      <c r="L55" s="329" t="n">
        <v>115.349</v>
      </c>
      <c r="M55" s="340" t="n">
        <f aca="false">SUM(I55:L55)</f>
        <v>584.373</v>
      </c>
      <c r="N55" s="334" t="s">
        <v>170</v>
      </c>
      <c r="O55" s="328" t="n">
        <v>427.116</v>
      </c>
      <c r="P55" s="329" t="n">
        <v>784.156</v>
      </c>
      <c r="Q55" s="330" t="n">
        <v>427.804</v>
      </c>
      <c r="R55" s="329" t="n">
        <v>674.225</v>
      </c>
      <c r="S55" s="340" t="n">
        <f aca="false">SUM(O55:R55)</f>
        <v>2313.301</v>
      </c>
      <c r="T55" s="332" t="n">
        <f aca="false">S55/$S$9</f>
        <v>0.0137608471096011</v>
      </c>
      <c r="U55" s="333" t="n">
        <v>473.877</v>
      </c>
      <c r="V55" s="329" t="n">
        <v>928.534</v>
      </c>
      <c r="W55" s="330" t="n">
        <v>503.701</v>
      </c>
      <c r="X55" s="329" t="n">
        <v>923.442</v>
      </c>
      <c r="Y55" s="340" t="n">
        <f aca="false">SUM(U55:X55)</f>
        <v>2829.554</v>
      </c>
      <c r="Z55" s="335" t="n">
        <f aca="false">IF(ISERROR(S55/Y55-1),"         /0",IF(S55/Y55&gt;5,"  *  ",(S55/Y55-1)))</f>
        <v>-0.182450308423165</v>
      </c>
    </row>
    <row r="56" customFormat="false" ht="9.45" hidden="false" customHeight="true" outlineLevel="0" collapsed="false">
      <c r="A56" s="261"/>
      <c r="B56" s="261"/>
    </row>
    <row r="57" customFormat="false" ht="15.5" hidden="false" customHeight="false" outlineLevel="0" collapsed="false">
      <c r="A57" s="261" t="s">
        <v>491</v>
      </c>
      <c r="B57" s="261"/>
    </row>
    <row r="58" customFormat="false" ht="14.8" hidden="false" customHeight="false" outlineLevel="0" collapsed="false">
      <c r="A58" s="584" t="s">
        <v>492</v>
      </c>
      <c r="B58" s="585"/>
      <c r="C58" s="585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6:Z65536 N56:N65536 Z3 N3 N5:N8 Z5:Z8">
    <cfRule type="cellIs" priority="2" operator="lessThan" aboveAverage="0" equalAverage="0" bottom="0" percent="0" rank="0" text="" dxfId="75">
      <formula>0</formula>
    </cfRule>
  </conditionalFormatting>
  <conditionalFormatting sqref="Z9:Z55 N9:N55">
    <cfRule type="cellIs" priority="3" operator="lessThan" aboveAverage="0" equalAverage="0" bottom="0" percent="0" rank="0" text="" dxfId="76">
      <formula>0</formula>
    </cfRule>
    <cfRule type="cellIs" priority="4" operator="greaterThanOrEqual" aboveAverage="0" equalAverage="0" bottom="0" percent="0" rank="0" text="" dxfId="77">
      <formula>0</formula>
    </cfRule>
  </conditionalFormatting>
  <conditionalFormatting sqref="H6:H8">
    <cfRule type="cellIs" priority="5" operator="lessThan" aboveAverage="0" equalAverage="0" bottom="0" percent="0" rank="0" text="" dxfId="78">
      <formula>0</formula>
    </cfRule>
  </conditionalFormatting>
  <conditionalFormatting sqref="T6:T8">
    <cfRule type="cellIs" priority="6" operator="lessThan" aboveAverage="0" equalAverage="0" bottom="0" percent="0" rank="0" text="" dxfId="79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16" activeCellId="0" sqref="B16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5.37"/>
    <col collapsed="false" customWidth="true" hidden="false" outlineLevel="0" max="2" min="2" style="274" width="38.12"/>
    <col collapsed="false" customWidth="true" hidden="false" outlineLevel="0" max="3" min="3" style="274" width="10.99"/>
    <col collapsed="false" customWidth="true" hidden="false" outlineLevel="0" max="4" min="4" style="274" width="12.37"/>
    <col collapsed="false" customWidth="true" hidden="false" outlineLevel="0" max="5" min="5" style="274" width="10.37"/>
    <col collapsed="false" customWidth="true" hidden="false" outlineLevel="0" max="6" min="6" style="274" width="12.24"/>
    <col collapsed="false" customWidth="true" hidden="false" outlineLevel="0" max="7" min="7" style="274" width="13.37"/>
    <col collapsed="false" customWidth="true" hidden="false" outlineLevel="0" max="8" min="8" style="274" width="10.74"/>
    <col collapsed="false" customWidth="true" hidden="false" outlineLevel="0" max="10" min="9" style="274" width="11.61"/>
    <col collapsed="false" customWidth="true" hidden="false" outlineLevel="0" max="11" min="11" style="274" width="8.99"/>
    <col collapsed="false" customWidth="true" hidden="false" outlineLevel="0" max="12" min="12" style="274" width="12.74"/>
    <col collapsed="false" customWidth="true" hidden="false" outlineLevel="0" max="13" min="13" style="274" width="11.61"/>
    <col collapsed="false" customWidth="true" hidden="false" outlineLevel="0" max="14" min="14" style="274" width="9.37"/>
    <col collapsed="false" customWidth="true" hidden="false" outlineLevel="0" max="15" min="15" style="274" width="11.61"/>
    <col collapsed="false" customWidth="true" hidden="false" outlineLevel="0" max="16" min="16" style="274" width="12.37"/>
    <col collapsed="false" customWidth="true" hidden="false" outlineLevel="0" max="17" min="17" style="274" width="9.37"/>
    <col collapsed="false" customWidth="true" hidden="false" outlineLevel="0" max="18" min="18" style="274" width="12.24"/>
    <col collapsed="false" customWidth="true" hidden="false" outlineLevel="0" max="19" min="19" style="274" width="11.86"/>
    <col collapsed="false" customWidth="true" hidden="false" outlineLevel="0" max="20" min="20" style="274" width="10.12"/>
    <col collapsed="false" customWidth="true" hidden="false" outlineLevel="0" max="22" min="21" style="274" width="11.61"/>
    <col collapsed="false" customWidth="true" hidden="false" outlineLevel="0" max="23" min="23" style="274" width="10.25"/>
    <col collapsed="false" customWidth="true" hidden="false" outlineLevel="0" max="24" min="24" style="274" width="11.24"/>
    <col collapsed="false" customWidth="true" hidden="false" outlineLevel="0" max="25" min="25" style="274" width="11.61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21.55" hidden="false" customHeight="false" outlineLevel="0" collapsed="false">
      <c r="A1" s="592" t="s">
        <v>52</v>
      </c>
      <c r="B1" s="593"/>
    </row>
    <row r="2" customFormat="false" ht="18.2" hidden="false" customHeight="false" outlineLevel="0" collapsed="false">
      <c r="X2" s="594"/>
      <c r="Y2" s="595"/>
      <c r="Z2" s="595"/>
      <c r="AA2" s="594"/>
    </row>
    <row r="3" customFormat="false" ht="18.2" hidden="false" customHeight="false" outlineLevel="0" collapsed="false">
      <c r="A3" s="584" t="s">
        <v>387</v>
      </c>
      <c r="B3" s="585"/>
      <c r="C3" s="585"/>
      <c r="X3" s="594"/>
      <c r="Y3" s="595"/>
      <c r="Z3" s="595"/>
      <c r="AA3" s="594"/>
    </row>
    <row r="4" customFormat="false" ht="5.4" hidden="false" customHeight="true" outlineLevel="0" collapsed="false"/>
    <row r="5" customFormat="false" ht="24.75" hidden="false" customHeight="true" outlineLevel="0" collapsed="false">
      <c r="A5" s="276" t="s">
        <v>509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</row>
    <row r="6" customFormat="false" ht="21.2" hidden="false" customHeight="true" outlineLevel="0" collapsed="false">
      <c r="A6" s="277" t="s">
        <v>144</v>
      </c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</row>
    <row r="7" s="281" customFormat="true" ht="20.05" hidden="false" customHeight="true" outlineLevel="0" collapsed="false">
      <c r="A7" s="524" t="s">
        <v>389</v>
      </c>
      <c r="B7" s="524" t="s">
        <v>390</v>
      </c>
      <c r="C7" s="279" t="s">
        <v>108</v>
      </c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80" t="s">
        <v>109</v>
      </c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</row>
    <row r="8" s="285" customFormat="true" ht="26.25" hidden="false" customHeight="true" outlineLevel="0" collapsed="false">
      <c r="A8" s="524"/>
      <c r="B8" s="524"/>
      <c r="C8" s="578" t="s">
        <v>110</v>
      </c>
      <c r="D8" s="578"/>
      <c r="E8" s="578"/>
      <c r="F8" s="578"/>
      <c r="G8" s="578"/>
      <c r="H8" s="283" t="s">
        <v>111</v>
      </c>
      <c r="I8" s="578" t="s">
        <v>112</v>
      </c>
      <c r="J8" s="578"/>
      <c r="K8" s="578"/>
      <c r="L8" s="578"/>
      <c r="M8" s="578"/>
      <c r="N8" s="283" t="s">
        <v>113</v>
      </c>
      <c r="O8" s="579" t="s">
        <v>114</v>
      </c>
      <c r="P8" s="579"/>
      <c r="Q8" s="579"/>
      <c r="R8" s="579"/>
      <c r="S8" s="579"/>
      <c r="T8" s="283" t="s">
        <v>111</v>
      </c>
      <c r="U8" s="579" t="s">
        <v>115</v>
      </c>
      <c r="V8" s="579"/>
      <c r="W8" s="579"/>
      <c r="X8" s="579"/>
      <c r="Y8" s="579"/>
      <c r="Z8" s="283" t="s">
        <v>113</v>
      </c>
    </row>
    <row r="9" s="293" customFormat="true" ht="26.25" hidden="false" customHeight="true" outlineLevel="0" collapsed="false">
      <c r="A9" s="524"/>
      <c r="B9" s="524"/>
      <c r="C9" s="286" t="s">
        <v>77</v>
      </c>
      <c r="D9" s="286"/>
      <c r="E9" s="287" t="s">
        <v>78</v>
      </c>
      <c r="F9" s="287"/>
      <c r="G9" s="288" t="s">
        <v>79</v>
      </c>
      <c r="H9" s="283"/>
      <c r="I9" s="286" t="s">
        <v>77</v>
      </c>
      <c r="J9" s="286"/>
      <c r="K9" s="287" t="s">
        <v>78</v>
      </c>
      <c r="L9" s="287"/>
      <c r="M9" s="288" t="s">
        <v>79</v>
      </c>
      <c r="N9" s="283"/>
      <c r="O9" s="289" t="s">
        <v>77</v>
      </c>
      <c r="P9" s="289"/>
      <c r="Q9" s="290" t="s">
        <v>78</v>
      </c>
      <c r="R9" s="290"/>
      <c r="S9" s="288" t="s">
        <v>79</v>
      </c>
      <c r="T9" s="283"/>
      <c r="U9" s="291" t="s">
        <v>77</v>
      </c>
      <c r="V9" s="291"/>
      <c r="W9" s="292" t="s">
        <v>78</v>
      </c>
      <c r="X9" s="292"/>
      <c r="Y9" s="288" t="s">
        <v>79</v>
      </c>
      <c r="Z9" s="283"/>
    </row>
    <row r="10" s="293" customFormat="true" ht="31.65" hidden="false" customHeight="false" outlineLevel="0" collapsed="false">
      <c r="A10" s="524"/>
      <c r="B10" s="524"/>
      <c r="C10" s="294" t="s">
        <v>81</v>
      </c>
      <c r="D10" s="295" t="s">
        <v>82</v>
      </c>
      <c r="E10" s="296" t="s">
        <v>81</v>
      </c>
      <c r="F10" s="295" t="s">
        <v>82</v>
      </c>
      <c r="G10" s="288"/>
      <c r="H10" s="283"/>
      <c r="I10" s="294" t="s">
        <v>81</v>
      </c>
      <c r="J10" s="295" t="s">
        <v>82</v>
      </c>
      <c r="K10" s="296" t="s">
        <v>81</v>
      </c>
      <c r="L10" s="295" t="s">
        <v>82</v>
      </c>
      <c r="M10" s="288"/>
      <c r="N10" s="283"/>
      <c r="O10" s="297" t="s">
        <v>81</v>
      </c>
      <c r="P10" s="295" t="s">
        <v>82</v>
      </c>
      <c r="Q10" s="296" t="s">
        <v>81</v>
      </c>
      <c r="R10" s="295" t="s">
        <v>82</v>
      </c>
      <c r="S10" s="288"/>
      <c r="T10" s="283"/>
      <c r="U10" s="294" t="s">
        <v>81</v>
      </c>
      <c r="V10" s="295" t="s">
        <v>82</v>
      </c>
      <c r="W10" s="296" t="s">
        <v>81</v>
      </c>
      <c r="X10" s="295" t="s">
        <v>82</v>
      </c>
      <c r="Y10" s="288"/>
      <c r="Z10" s="283"/>
    </row>
    <row r="11" s="523" customFormat="true" ht="18" hidden="false" customHeight="true" outlineLevel="0" collapsed="false">
      <c r="A11" s="596" t="s">
        <v>75</v>
      </c>
      <c r="B11" s="597"/>
      <c r="C11" s="598" t="n">
        <f aca="false">SUM(C12:C22)</f>
        <v>531637</v>
      </c>
      <c r="D11" s="599" t="n">
        <f aca="false">SUM(D12:D22)</f>
        <v>496308</v>
      </c>
      <c r="E11" s="600" t="n">
        <f aca="false">SUM(E12:E22)</f>
        <v>2155</v>
      </c>
      <c r="F11" s="599" t="n">
        <f aca="false">SUM(F12:F22)</f>
        <v>1720</v>
      </c>
      <c r="G11" s="601" t="n">
        <f aca="false">SUM(C11:F11)</f>
        <v>1031820</v>
      </c>
      <c r="H11" s="602" t="n">
        <f aca="false">G11/$G$11</f>
        <v>1</v>
      </c>
      <c r="I11" s="603" t="n">
        <f aca="false">SUM(I12:I22)</f>
        <v>521882</v>
      </c>
      <c r="J11" s="599" t="n">
        <f aca="false">SUM(J12:J22)</f>
        <v>488339</v>
      </c>
      <c r="K11" s="600" t="n">
        <f aca="false">SUM(K12:K22)</f>
        <v>820</v>
      </c>
      <c r="L11" s="599" t="n">
        <f aca="false">SUM(L12:L22)</f>
        <v>647</v>
      </c>
      <c r="M11" s="601" t="n">
        <f aca="false">SUM(I11:L11)</f>
        <v>1011688</v>
      </c>
      <c r="N11" s="604" t="n">
        <f aca="false">IF(ISERROR(G11/M11-1),"         /0",(G11/M11-1))</f>
        <v>0.0198994156301151</v>
      </c>
      <c r="O11" s="605" t="n">
        <f aca="false">SUM(O12:O22)</f>
        <v>3005543</v>
      </c>
      <c r="P11" s="599" t="n">
        <f aca="false">SUM(P12:P22)</f>
        <v>2874699</v>
      </c>
      <c r="Q11" s="600" t="n">
        <f aca="false">SUM(Q12:Q22)</f>
        <v>7946</v>
      </c>
      <c r="R11" s="599" t="n">
        <f aca="false">SUM(R12:R22)</f>
        <v>8005</v>
      </c>
      <c r="S11" s="601" t="n">
        <f aca="false">SUM(O11:R11)</f>
        <v>5896193</v>
      </c>
      <c r="T11" s="602" t="n">
        <f aca="false">S11/$S$11</f>
        <v>1</v>
      </c>
      <c r="U11" s="603" t="n">
        <f aca="false">SUM(U12:U22)</f>
        <v>2880766</v>
      </c>
      <c r="V11" s="599" t="n">
        <f aca="false">SUM(V12:V22)</f>
        <v>2691844</v>
      </c>
      <c r="W11" s="600" t="n">
        <f aca="false">SUM(W12:W22)</f>
        <v>15186</v>
      </c>
      <c r="X11" s="599" t="n">
        <f aca="false">SUM(X12:X22)</f>
        <v>10512</v>
      </c>
      <c r="Y11" s="601" t="n">
        <f aca="false">SUM(U11:X11)</f>
        <v>5598308</v>
      </c>
      <c r="Z11" s="606" t="n">
        <f aca="false">IF(ISERROR(S11/Y11-1),"         /0",(S11/Y11-1))</f>
        <v>0.0532098269691486</v>
      </c>
    </row>
    <row r="12" customFormat="false" ht="21.05" hidden="false" customHeight="true" outlineLevel="0" collapsed="false">
      <c r="A12" s="309" t="s">
        <v>391</v>
      </c>
      <c r="B12" s="581" t="s">
        <v>392</v>
      </c>
      <c r="C12" s="310" t="n">
        <v>353092</v>
      </c>
      <c r="D12" s="311" t="n">
        <v>329472</v>
      </c>
      <c r="E12" s="312" t="n">
        <v>1714</v>
      </c>
      <c r="F12" s="311" t="n">
        <v>1261</v>
      </c>
      <c r="G12" s="338" t="n">
        <f aca="false">SUM(C12:F12)</f>
        <v>685539</v>
      </c>
      <c r="H12" s="314" t="n">
        <f aca="false">G12/$G$11</f>
        <v>0.664397860091877</v>
      </c>
      <c r="I12" s="315" t="n">
        <v>328585</v>
      </c>
      <c r="J12" s="311" t="n">
        <v>308495</v>
      </c>
      <c r="K12" s="312" t="n">
        <v>771</v>
      </c>
      <c r="L12" s="311" t="n">
        <v>615</v>
      </c>
      <c r="M12" s="338" t="n">
        <f aca="false">SUM(I12:L12)</f>
        <v>638466</v>
      </c>
      <c r="N12" s="316" t="n">
        <f aca="false">IF(ISERROR(G12/M12-1),"         /0",(G12/M12-1))</f>
        <v>0.0737282799710557</v>
      </c>
      <c r="O12" s="310" t="n">
        <v>1935319</v>
      </c>
      <c r="P12" s="311" t="n">
        <v>1903974</v>
      </c>
      <c r="Q12" s="312" t="n">
        <v>5553</v>
      </c>
      <c r="R12" s="311" t="n">
        <v>5364</v>
      </c>
      <c r="S12" s="338" t="n">
        <f aca="false">SUM(O12:R12)</f>
        <v>3850210</v>
      </c>
      <c r="T12" s="314" t="n">
        <f aca="false">S12/$S$11</f>
        <v>0.652999316677728</v>
      </c>
      <c r="U12" s="315" t="n">
        <v>1849046</v>
      </c>
      <c r="V12" s="311" t="n">
        <v>1768879</v>
      </c>
      <c r="W12" s="312" t="n">
        <v>5839</v>
      </c>
      <c r="X12" s="311" t="n">
        <v>6193</v>
      </c>
      <c r="Y12" s="338" t="n">
        <f aca="false">SUM(U12:X12)</f>
        <v>3629957</v>
      </c>
      <c r="Z12" s="317" t="n">
        <f aca="false">IF(ISERROR(S12/Y12-1),"         /0",IF(S12/Y12&gt;5,"  *  ",(S12/Y12-1)))</f>
        <v>0.0606764763329153</v>
      </c>
    </row>
    <row r="13" customFormat="false" ht="21.05" hidden="false" customHeight="true" outlineLevel="0" collapsed="false">
      <c r="A13" s="318" t="s">
        <v>393</v>
      </c>
      <c r="B13" s="582" t="s">
        <v>394</v>
      </c>
      <c r="C13" s="319" t="n">
        <v>72077</v>
      </c>
      <c r="D13" s="320" t="n">
        <v>66994</v>
      </c>
      <c r="E13" s="321" t="n">
        <v>328</v>
      </c>
      <c r="F13" s="320" t="n">
        <v>234</v>
      </c>
      <c r="G13" s="339" t="n">
        <f aca="false">SUM(C13:F13)</f>
        <v>139633</v>
      </c>
      <c r="H13" s="323" t="n">
        <f aca="false">G13/$G$11</f>
        <v>0.135326898102382</v>
      </c>
      <c r="I13" s="324" t="n">
        <v>77384</v>
      </c>
      <c r="J13" s="320" t="n">
        <v>72919</v>
      </c>
      <c r="K13" s="321" t="n">
        <v>4</v>
      </c>
      <c r="L13" s="320" t="n">
        <v>4</v>
      </c>
      <c r="M13" s="339" t="n">
        <f aca="false">SUM(I13:L13)</f>
        <v>150311</v>
      </c>
      <c r="N13" s="325" t="n">
        <f aca="false">IF(ISERROR(G13/M13-1),"         /0",(G13/M13-1))</f>
        <v>-0.0710393783555429</v>
      </c>
      <c r="O13" s="319" t="n">
        <v>388278</v>
      </c>
      <c r="P13" s="320" t="n">
        <v>361297</v>
      </c>
      <c r="Q13" s="321" t="n">
        <v>746</v>
      </c>
      <c r="R13" s="320" t="n">
        <v>719</v>
      </c>
      <c r="S13" s="339" t="n">
        <f aca="false">SUM(O13:R13)</f>
        <v>751040</v>
      </c>
      <c r="T13" s="323" t="n">
        <f aca="false">S13/$S$11</f>
        <v>0.127377105871534</v>
      </c>
      <c r="U13" s="324" t="n">
        <v>383475</v>
      </c>
      <c r="V13" s="320" t="n">
        <v>357251</v>
      </c>
      <c r="W13" s="321" t="n">
        <v>1630</v>
      </c>
      <c r="X13" s="320" t="n">
        <v>1056</v>
      </c>
      <c r="Y13" s="339" t="n">
        <f aca="false">SUM(U13:X13)</f>
        <v>743412</v>
      </c>
      <c r="Z13" s="326" t="n">
        <f aca="false">IF(ISERROR(S13/Y13-1),"         /0",IF(S13/Y13&gt;5,"  *  ",(S13/Y13-1)))</f>
        <v>0.0102607975120121</v>
      </c>
    </row>
    <row r="14" customFormat="false" ht="21.05" hidden="false" customHeight="true" outlineLevel="0" collapsed="false">
      <c r="A14" s="318" t="s">
        <v>395</v>
      </c>
      <c r="B14" s="582" t="s">
        <v>396</v>
      </c>
      <c r="C14" s="319" t="n">
        <v>38375</v>
      </c>
      <c r="D14" s="320" t="n">
        <v>36990</v>
      </c>
      <c r="E14" s="321" t="n">
        <v>0</v>
      </c>
      <c r="F14" s="320" t="n">
        <v>124</v>
      </c>
      <c r="G14" s="339" t="n">
        <f aca="false">SUM(C14:F14)</f>
        <v>75489</v>
      </c>
      <c r="H14" s="323" t="n">
        <f aca="false">G14/$G$11</f>
        <v>0.0731610164563587</v>
      </c>
      <c r="I14" s="324" t="n">
        <v>42499</v>
      </c>
      <c r="J14" s="320" t="n">
        <v>41125</v>
      </c>
      <c r="K14" s="321" t="n">
        <v>0</v>
      </c>
      <c r="L14" s="320"/>
      <c r="M14" s="339" t="n">
        <f aca="false">SUM(I14:L14)</f>
        <v>83624</v>
      </c>
      <c r="N14" s="325" t="n">
        <f aca="false">IF(ISERROR(G14/M14-1),"         /0",(G14/M14-1))</f>
        <v>-0.0972806849708218</v>
      </c>
      <c r="O14" s="319" t="n">
        <v>249709</v>
      </c>
      <c r="P14" s="320" t="n">
        <v>219903</v>
      </c>
      <c r="Q14" s="321" t="n">
        <v>210</v>
      </c>
      <c r="R14" s="320" t="n">
        <v>637</v>
      </c>
      <c r="S14" s="339" t="n">
        <f aca="false">SUM(O14:R14)</f>
        <v>470459</v>
      </c>
      <c r="T14" s="323" t="n">
        <f aca="false">S14/$S$11</f>
        <v>0.0797902985875802</v>
      </c>
      <c r="U14" s="324" t="n">
        <v>242231</v>
      </c>
      <c r="V14" s="320" t="n">
        <v>203201</v>
      </c>
      <c r="W14" s="321" t="n">
        <v>534</v>
      </c>
      <c r="X14" s="320" t="n">
        <v>544</v>
      </c>
      <c r="Y14" s="339" t="n">
        <f aca="false">SUM(U14:X14)</f>
        <v>446510</v>
      </c>
      <c r="Z14" s="326" t="n">
        <f aca="false">IF(ISERROR(S14/Y14-1),"         /0",IF(S14/Y14&gt;5,"  *  ",(S14/Y14-1)))</f>
        <v>0.0536359767978321</v>
      </c>
    </row>
    <row r="15" customFormat="false" ht="21.05" hidden="false" customHeight="true" outlineLevel="0" collapsed="false">
      <c r="A15" s="318" t="s">
        <v>397</v>
      </c>
      <c r="B15" s="582" t="s">
        <v>510</v>
      </c>
      <c r="C15" s="319" t="n">
        <v>28746</v>
      </c>
      <c r="D15" s="320" t="n">
        <v>26523</v>
      </c>
      <c r="E15" s="321" t="n">
        <v>19</v>
      </c>
      <c r="F15" s="320" t="n">
        <v>38</v>
      </c>
      <c r="G15" s="339" t="n">
        <f aca="false">SUM(C15:F15)</f>
        <v>55326</v>
      </c>
      <c r="H15" s="323" t="n">
        <f aca="false">G15/$G$11</f>
        <v>0.0536198174100134</v>
      </c>
      <c r="I15" s="324" t="n">
        <v>29128</v>
      </c>
      <c r="J15" s="320" t="n">
        <v>25669</v>
      </c>
      <c r="K15" s="321" t="n">
        <v>3</v>
      </c>
      <c r="L15" s="320" t="n">
        <v>1</v>
      </c>
      <c r="M15" s="339" t="n">
        <f aca="false">SUM(I15:L15)</f>
        <v>54801</v>
      </c>
      <c r="N15" s="325" t="n">
        <f aca="false">IF(ISERROR(G15/M15-1),"         /0",(G15/M15-1))</f>
        <v>0.00958011715114693</v>
      </c>
      <c r="O15" s="319" t="n">
        <v>188947</v>
      </c>
      <c r="P15" s="320" t="n">
        <v>176343</v>
      </c>
      <c r="Q15" s="321" t="n">
        <v>745</v>
      </c>
      <c r="R15" s="320" t="n">
        <v>798</v>
      </c>
      <c r="S15" s="339" t="n">
        <f aca="false">SUM(O15:R15)</f>
        <v>366833</v>
      </c>
      <c r="T15" s="323" t="n">
        <f aca="false">S15/$S$11</f>
        <v>0.062215229386148</v>
      </c>
      <c r="U15" s="324" t="n">
        <v>171503</v>
      </c>
      <c r="V15" s="320" t="n">
        <v>157000</v>
      </c>
      <c r="W15" s="321" t="n">
        <v>2776</v>
      </c>
      <c r="X15" s="320" t="n">
        <v>217</v>
      </c>
      <c r="Y15" s="339" t="n">
        <f aca="false">SUM(U15:X15)</f>
        <v>331496</v>
      </c>
      <c r="Z15" s="326" t="n">
        <f aca="false">IF(ISERROR(S15/Y15-1),"         /0",IF(S15/Y15&gt;5,"  *  ",(S15/Y15-1)))</f>
        <v>0.106598571325144</v>
      </c>
    </row>
    <row r="16" customFormat="false" ht="21.05" hidden="false" customHeight="true" outlineLevel="0" collapsed="false">
      <c r="A16" s="318" t="s">
        <v>399</v>
      </c>
      <c r="B16" s="582" t="s">
        <v>400</v>
      </c>
      <c r="C16" s="319" t="n">
        <v>13255</v>
      </c>
      <c r="D16" s="320" t="n">
        <v>12213</v>
      </c>
      <c r="E16" s="321" t="n">
        <v>1</v>
      </c>
      <c r="F16" s="320" t="n">
        <v>6</v>
      </c>
      <c r="G16" s="339" t="n">
        <f aca="false">SUM(C16:F16)</f>
        <v>25475</v>
      </c>
      <c r="H16" s="323" t="n">
        <f aca="false">G16/$G$11</f>
        <v>0.0246893838072532</v>
      </c>
      <c r="I16" s="324" t="n">
        <v>14771</v>
      </c>
      <c r="J16" s="320" t="n">
        <v>13232</v>
      </c>
      <c r="K16" s="321" t="n">
        <v>31</v>
      </c>
      <c r="L16" s="320" t="n">
        <v>21</v>
      </c>
      <c r="M16" s="339" t="n">
        <f aca="false">SUM(I16:L16)</f>
        <v>28055</v>
      </c>
      <c r="N16" s="325" t="n">
        <f aca="false">IF(ISERROR(G16/M16-1),"         /0",(G16/M16-1))</f>
        <v>-0.0919622170736054</v>
      </c>
      <c r="O16" s="319" t="n">
        <v>76901</v>
      </c>
      <c r="P16" s="320" t="n">
        <v>72318</v>
      </c>
      <c r="Q16" s="321" t="n">
        <v>99</v>
      </c>
      <c r="R16" s="320" t="n">
        <v>91</v>
      </c>
      <c r="S16" s="339" t="n">
        <f aca="false">SUM(O16:R16)</f>
        <v>149409</v>
      </c>
      <c r="T16" s="323" t="n">
        <f aca="false">S16/$S$11</f>
        <v>0.025339910006338</v>
      </c>
      <c r="U16" s="324" t="n">
        <v>76762</v>
      </c>
      <c r="V16" s="320" t="n">
        <v>71412</v>
      </c>
      <c r="W16" s="321" t="n">
        <v>316</v>
      </c>
      <c r="X16" s="320" t="n">
        <v>319</v>
      </c>
      <c r="Y16" s="339" t="n">
        <f aca="false">SUM(U16:X16)</f>
        <v>148809</v>
      </c>
      <c r="Z16" s="326" t="n">
        <f aca="false">IF(ISERROR(S16/Y16-1),"         /0",IF(S16/Y16&gt;5,"  *  ",(S16/Y16-1)))</f>
        <v>0.00403201419268995</v>
      </c>
    </row>
    <row r="17" customFormat="false" ht="21.05" hidden="false" customHeight="true" outlineLevel="0" collapsed="false">
      <c r="A17" s="318" t="s">
        <v>407</v>
      </c>
      <c r="B17" s="582" t="s">
        <v>408</v>
      </c>
      <c r="C17" s="319" t="n">
        <v>8659</v>
      </c>
      <c r="D17" s="320" t="n">
        <v>8142</v>
      </c>
      <c r="E17" s="321" t="n">
        <v>79</v>
      </c>
      <c r="F17" s="320" t="n">
        <v>24</v>
      </c>
      <c r="G17" s="339" t="n">
        <f aca="false">SUM(C17:F17)</f>
        <v>16904</v>
      </c>
      <c r="H17" s="323" t="n">
        <f aca="false">G17/$G$11</f>
        <v>0.016382702409335</v>
      </c>
      <c r="I17" s="324" t="n">
        <v>10092</v>
      </c>
      <c r="J17" s="320" t="n">
        <v>9143</v>
      </c>
      <c r="K17" s="321" t="n">
        <v>8</v>
      </c>
      <c r="L17" s="320" t="n">
        <v>0</v>
      </c>
      <c r="M17" s="339" t="n">
        <f aca="false">SUM(I17:L17)</f>
        <v>19243</v>
      </c>
      <c r="N17" s="325" t="n">
        <f aca="false">IF(ISERROR(G17/M17-1),"         /0",(G17/M17-1))</f>
        <v>-0.121550693758769</v>
      </c>
      <c r="O17" s="319" t="n">
        <v>57178</v>
      </c>
      <c r="P17" s="320" t="n">
        <v>45025</v>
      </c>
      <c r="Q17" s="321" t="n">
        <v>207</v>
      </c>
      <c r="R17" s="320" t="n">
        <v>165</v>
      </c>
      <c r="S17" s="339" t="n">
        <f aca="false">SUM(O17:R17)</f>
        <v>102575</v>
      </c>
      <c r="T17" s="323" t="n">
        <f aca="false">S17/$S$11</f>
        <v>0.0173968185912503</v>
      </c>
      <c r="U17" s="324" t="n">
        <v>56358</v>
      </c>
      <c r="V17" s="320" t="n">
        <v>43859</v>
      </c>
      <c r="W17" s="321" t="n">
        <v>118</v>
      </c>
      <c r="X17" s="320" t="n">
        <v>23</v>
      </c>
      <c r="Y17" s="339" t="n">
        <f aca="false">SUM(U17:X17)</f>
        <v>100358</v>
      </c>
      <c r="Z17" s="326" t="n">
        <f aca="false">IF(ISERROR(S17/Y17-1),"         /0",IF(S17/Y17&gt;5,"  *  ",(S17/Y17-1)))</f>
        <v>0.0220909145259969</v>
      </c>
    </row>
    <row r="18" customFormat="false" ht="21.05" hidden="false" customHeight="true" outlineLevel="0" collapsed="false">
      <c r="A18" s="318" t="s">
        <v>419</v>
      </c>
      <c r="B18" s="582" t="s">
        <v>420</v>
      </c>
      <c r="C18" s="319" t="n">
        <v>4538</v>
      </c>
      <c r="D18" s="320" t="n">
        <v>4694</v>
      </c>
      <c r="E18" s="321" t="n">
        <v>0</v>
      </c>
      <c r="F18" s="320" t="n">
        <v>1</v>
      </c>
      <c r="G18" s="339" t="n">
        <f aca="false">SUM(C18:F18)</f>
        <v>9233</v>
      </c>
      <c r="H18" s="323" t="n">
        <f aca="false">G18/$G$11</f>
        <v>0.00894826617045609</v>
      </c>
      <c r="I18" s="324" t="n">
        <v>4164</v>
      </c>
      <c r="J18" s="320" t="n">
        <v>4191</v>
      </c>
      <c r="K18" s="321" t="n">
        <v>0</v>
      </c>
      <c r="L18" s="320"/>
      <c r="M18" s="339" t="n">
        <f aca="false">SUM(I18:L18)</f>
        <v>8355</v>
      </c>
      <c r="N18" s="325" t="n">
        <f aca="false">IF(ISERROR(G18/M18-1),"         /0",(G18/M18-1))</f>
        <v>0.105086774386595</v>
      </c>
      <c r="O18" s="319" t="n">
        <v>23273</v>
      </c>
      <c r="P18" s="320" t="n">
        <v>20279</v>
      </c>
      <c r="Q18" s="321" t="n">
        <v>1</v>
      </c>
      <c r="R18" s="320" t="n">
        <v>5</v>
      </c>
      <c r="S18" s="339" t="n">
        <f aca="false">SUM(O18:R18)</f>
        <v>43558</v>
      </c>
      <c r="T18" s="323" t="n">
        <f aca="false">S18/$S$11</f>
        <v>0.0073874786663191</v>
      </c>
      <c r="U18" s="324" t="n">
        <v>21663</v>
      </c>
      <c r="V18" s="320" t="n">
        <v>19369</v>
      </c>
      <c r="W18" s="321" t="n">
        <v>9</v>
      </c>
      <c r="X18" s="320" t="n">
        <v>11</v>
      </c>
      <c r="Y18" s="339" t="n">
        <f aca="false">SUM(U18:X18)</f>
        <v>41052</v>
      </c>
      <c r="Z18" s="326" t="n">
        <f aca="false">IF(ISERROR(S18/Y18-1),"         /0",IF(S18/Y18&gt;5,"  *  ",(S18/Y18-1)))</f>
        <v>0.061044528890188</v>
      </c>
    </row>
    <row r="19" customFormat="false" ht="21.05" hidden="false" customHeight="true" outlineLevel="0" collapsed="false">
      <c r="A19" s="318" t="s">
        <v>405</v>
      </c>
      <c r="B19" s="582" t="s">
        <v>406</v>
      </c>
      <c r="C19" s="319" t="n">
        <v>4094</v>
      </c>
      <c r="D19" s="320" t="n">
        <v>3616</v>
      </c>
      <c r="E19" s="321" t="n">
        <v>0</v>
      </c>
      <c r="F19" s="320" t="n">
        <v>16</v>
      </c>
      <c r="G19" s="339" t="n">
        <f aca="false">SUM(C19:F19)</f>
        <v>7726</v>
      </c>
      <c r="H19" s="323" t="n">
        <f aca="false">G19/$G$11</f>
        <v>0.00748774010970906</v>
      </c>
      <c r="I19" s="324" t="n">
        <v>4757</v>
      </c>
      <c r="J19" s="320" t="n">
        <v>4248</v>
      </c>
      <c r="K19" s="321" t="n">
        <v>0</v>
      </c>
      <c r="L19" s="320"/>
      <c r="M19" s="339" t="n">
        <f aca="false">SUM(I19:L19)</f>
        <v>9005</v>
      </c>
      <c r="N19" s="325" t="n">
        <f aca="false">IF(ISERROR(G19/M19-1),"         /0",(G19/M19-1))</f>
        <v>-0.142032204330927</v>
      </c>
      <c r="O19" s="319" t="n">
        <v>22534</v>
      </c>
      <c r="P19" s="320" t="n">
        <v>19831</v>
      </c>
      <c r="Q19" s="321" t="n">
        <v>19</v>
      </c>
      <c r="R19" s="320" t="n">
        <v>38</v>
      </c>
      <c r="S19" s="339" t="n">
        <f aca="false">SUM(O19:R19)</f>
        <v>42422</v>
      </c>
      <c r="T19" s="323" t="n">
        <f aca="false">S19/$S$11</f>
        <v>0.00719481197443842</v>
      </c>
      <c r="U19" s="324" t="n">
        <v>22036</v>
      </c>
      <c r="V19" s="320" t="n">
        <v>20018</v>
      </c>
      <c r="W19" s="321" t="n">
        <v>0</v>
      </c>
      <c r="X19" s="320" t="n">
        <v>13</v>
      </c>
      <c r="Y19" s="339" t="n">
        <f aca="false">SUM(U19:X19)</f>
        <v>42067</v>
      </c>
      <c r="Z19" s="326" t="n">
        <f aca="false">IF(ISERROR(S19/Y19-1),"         /0",IF(S19/Y19&gt;5,"  *  ",(S19/Y19-1)))</f>
        <v>0.00843891886752091</v>
      </c>
    </row>
    <row r="20" customFormat="false" ht="21.05" hidden="false" customHeight="true" outlineLevel="0" collapsed="false">
      <c r="A20" s="318" t="s">
        <v>401</v>
      </c>
      <c r="B20" s="582" t="s">
        <v>402</v>
      </c>
      <c r="C20" s="319" t="n">
        <v>3221</v>
      </c>
      <c r="D20" s="320" t="n">
        <v>2905</v>
      </c>
      <c r="E20" s="321" t="n">
        <v>0</v>
      </c>
      <c r="F20" s="320" t="n">
        <v>1</v>
      </c>
      <c r="G20" s="339" t="n">
        <f aca="false">SUM(C20:F20)</f>
        <v>6127</v>
      </c>
      <c r="H20" s="323" t="n">
        <f aca="false">G20/$G$11</f>
        <v>0.00593805121048245</v>
      </c>
      <c r="I20" s="324" t="n">
        <v>4623</v>
      </c>
      <c r="J20" s="320" t="n">
        <v>4341</v>
      </c>
      <c r="K20" s="321"/>
      <c r="L20" s="320"/>
      <c r="M20" s="339" t="n">
        <f aca="false">SUM(I20:L20)</f>
        <v>8964</v>
      </c>
      <c r="N20" s="325" t="n">
        <f aca="false">IF(ISERROR(G20/M20-1),"         /0",(G20/M20-1))</f>
        <v>-0.31648817492191</v>
      </c>
      <c r="O20" s="319" t="n">
        <v>32661</v>
      </c>
      <c r="P20" s="320" t="n">
        <v>29038</v>
      </c>
      <c r="Q20" s="321" t="n">
        <v>219</v>
      </c>
      <c r="R20" s="320" t="n">
        <v>101</v>
      </c>
      <c r="S20" s="339" t="n">
        <f aca="false">SUM(O20:R20)</f>
        <v>62019</v>
      </c>
      <c r="T20" s="323" t="n">
        <f aca="false">S20/$S$11</f>
        <v>0.0105184820103413</v>
      </c>
      <c r="U20" s="324" t="n">
        <v>28935</v>
      </c>
      <c r="V20" s="320" t="n">
        <v>27047</v>
      </c>
      <c r="W20" s="321" t="n">
        <v>2244</v>
      </c>
      <c r="X20" s="320" t="n">
        <v>11</v>
      </c>
      <c r="Y20" s="339" t="n">
        <f aca="false">SUM(U20:X20)</f>
        <v>58237</v>
      </c>
      <c r="Z20" s="326" t="n">
        <f aca="false">IF(ISERROR(S20/Y20-1),"         /0",IF(S20/Y20&gt;5,"  *  ",(S20/Y20-1)))</f>
        <v>0.0649415320157289</v>
      </c>
    </row>
    <row r="21" customFormat="false" ht="21.05" hidden="false" customHeight="true" outlineLevel="0" collapsed="false">
      <c r="A21" s="318" t="s">
        <v>413</v>
      </c>
      <c r="B21" s="582" t="s">
        <v>414</v>
      </c>
      <c r="C21" s="319" t="n">
        <v>1762</v>
      </c>
      <c r="D21" s="320" t="n">
        <v>1373</v>
      </c>
      <c r="E21" s="321" t="n">
        <v>8</v>
      </c>
      <c r="F21" s="320" t="n">
        <v>4</v>
      </c>
      <c r="G21" s="339" t="n">
        <f aca="false">SUM(C21:F21)</f>
        <v>3147</v>
      </c>
      <c r="H21" s="323" t="n">
        <f aca="false">G21/$G$11</f>
        <v>0.00304995057277432</v>
      </c>
      <c r="I21" s="324" t="n">
        <v>2404</v>
      </c>
      <c r="J21" s="320" t="n">
        <v>1956</v>
      </c>
      <c r="K21" s="321"/>
      <c r="L21" s="320"/>
      <c r="M21" s="339" t="n">
        <f aca="false">SUM(I21:L21)</f>
        <v>4360</v>
      </c>
      <c r="N21" s="325" t="n">
        <f aca="false">IF(ISERROR(G21/M21-1),"         /0",(G21/M21-1))</f>
        <v>-0.278211009174312</v>
      </c>
      <c r="O21" s="319" t="n">
        <v>8858</v>
      </c>
      <c r="P21" s="320" t="n">
        <v>8244</v>
      </c>
      <c r="Q21" s="321" t="n">
        <v>18</v>
      </c>
      <c r="R21" s="320" t="n">
        <v>15</v>
      </c>
      <c r="S21" s="339" t="n">
        <f aca="false">SUM(O21:R21)</f>
        <v>17135</v>
      </c>
      <c r="T21" s="323" t="n">
        <f aca="false">S21/$S$11</f>
        <v>0.00290611246952059</v>
      </c>
      <c r="U21" s="324" t="n">
        <v>10660</v>
      </c>
      <c r="V21" s="320" t="n">
        <v>9392</v>
      </c>
      <c r="W21" s="321" t="n">
        <v>1654</v>
      </c>
      <c r="X21" s="320" t="n">
        <v>2013</v>
      </c>
      <c r="Y21" s="339" t="n">
        <f aca="false">SUM(U21:X21)</f>
        <v>23719</v>
      </c>
      <c r="Z21" s="326" t="n">
        <f aca="false">IF(ISERROR(S21/Y21-1),"         /0",IF(S21/Y21&gt;5,"  *  ",(S21/Y21-1)))</f>
        <v>-0.277583371980269</v>
      </c>
    </row>
    <row r="22" customFormat="false" ht="21.05" hidden="false" customHeight="true" outlineLevel="0" collapsed="false">
      <c r="A22" s="327" t="s">
        <v>337</v>
      </c>
      <c r="B22" s="583"/>
      <c r="C22" s="328" t="n">
        <v>3818</v>
      </c>
      <c r="D22" s="329" t="n">
        <v>3386</v>
      </c>
      <c r="E22" s="330" t="n">
        <v>6</v>
      </c>
      <c r="F22" s="329" t="n">
        <v>11</v>
      </c>
      <c r="G22" s="340" t="n">
        <f aca="false">SUM(C22:F22)</f>
        <v>7221</v>
      </c>
      <c r="H22" s="332" t="n">
        <f aca="false">G22/$G$11</f>
        <v>0.00699831365935919</v>
      </c>
      <c r="I22" s="333" t="n">
        <v>3475</v>
      </c>
      <c r="J22" s="329" t="n">
        <v>3020</v>
      </c>
      <c r="K22" s="330" t="n">
        <v>3</v>
      </c>
      <c r="L22" s="329" t="n">
        <v>6</v>
      </c>
      <c r="M22" s="340" t="n">
        <f aca="false">SUM(I22:L22)</f>
        <v>6504</v>
      </c>
      <c r="N22" s="334" t="n">
        <f aca="false">IF(ISERROR(G22/M22-1),"         /0",(G22/M22-1))</f>
        <v>0.110239852398524</v>
      </c>
      <c r="O22" s="328" t="n">
        <v>21885</v>
      </c>
      <c r="P22" s="329" t="n">
        <v>18447</v>
      </c>
      <c r="Q22" s="330" t="n">
        <v>129</v>
      </c>
      <c r="R22" s="329" t="n">
        <v>72</v>
      </c>
      <c r="S22" s="340" t="n">
        <f aca="false">SUM(O22:R22)</f>
        <v>40533</v>
      </c>
      <c r="T22" s="332" t="n">
        <f aca="false">S22/$S$11</f>
        <v>0.00687443575880233</v>
      </c>
      <c r="U22" s="333" t="n">
        <v>18097</v>
      </c>
      <c r="V22" s="329" t="n">
        <v>14416</v>
      </c>
      <c r="W22" s="330" t="n">
        <v>66</v>
      </c>
      <c r="X22" s="329" t="n">
        <v>112</v>
      </c>
      <c r="Y22" s="340" t="n">
        <f aca="false">SUM(U22:X22)</f>
        <v>32691</v>
      </c>
      <c r="Z22" s="335" t="n">
        <f aca="false">IF(ISERROR(S22/Y22-1),"         /0",IF(S22/Y22&gt;5,"  *  ",(S22/Y22-1)))</f>
        <v>0.23988253647793</v>
      </c>
    </row>
    <row r="23" customFormat="false" ht="11.45" hidden="false" customHeight="true" outlineLevel="0" collapsed="false">
      <c r="A23" s="261"/>
      <c r="B23" s="261"/>
    </row>
    <row r="24" customFormat="false" ht="15.5" hidden="false" customHeight="false" outlineLevel="0" collapsed="false">
      <c r="A24" s="261" t="s">
        <v>491</v>
      </c>
      <c r="B24" s="261"/>
    </row>
    <row r="25" s="594" customFormat="true" ht="14.8" hidden="false" customHeight="false" outlineLevel="0" collapsed="false"/>
  </sheetData>
  <mergeCells count="26"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3:Z65536 N23:N65536 Z5 N5 N7 Z7">
    <cfRule type="cellIs" priority="2" operator="lessThan" aboveAverage="0" equalAverage="0" bottom="0" percent="0" rank="0" text="" dxfId="80">
      <formula>0</formula>
    </cfRule>
  </conditionalFormatting>
  <conditionalFormatting sqref="N11:N22 Z11:Z22">
    <cfRule type="cellIs" priority="3" operator="lessThan" aboveAverage="0" equalAverage="0" bottom="0" percent="0" rank="0" text="" dxfId="81">
      <formula>0</formula>
    </cfRule>
    <cfRule type="cellIs" priority="4" operator="greaterThanOrEqual" aboveAverage="0" equalAverage="0" bottom="0" percent="0" rank="0" text="" dxfId="82">
      <formula>0</formula>
    </cfRule>
  </conditionalFormatting>
  <conditionalFormatting sqref="N9:N10 Z9:Z10">
    <cfRule type="cellIs" priority="5" operator="lessThan" aboveAverage="0" equalAverage="0" bottom="0" percent="0" rank="0" text="" dxfId="83">
      <formula>0</formula>
    </cfRule>
  </conditionalFormatting>
  <conditionalFormatting sqref="H9:H10">
    <cfRule type="cellIs" priority="6" operator="lessThan" aboveAverage="0" equalAverage="0" bottom="0" percent="0" rank="0" text="" dxfId="84">
      <formula>0</formula>
    </cfRule>
  </conditionalFormatting>
  <conditionalFormatting sqref="T9:T10">
    <cfRule type="cellIs" priority="7" operator="lessThan" aboveAverage="0" equalAverage="0" bottom="0" percent="0" rank="0" text="" dxfId="85">
      <formula>0</formula>
    </cfRule>
  </conditionalFormatting>
  <conditionalFormatting sqref="N8 Z8">
    <cfRule type="cellIs" priority="8" operator="lessThan" aboveAverage="0" equalAverage="0" bottom="0" percent="0" rank="0" text="" dxfId="86">
      <formula>0</formula>
    </cfRule>
  </conditionalFormatting>
  <conditionalFormatting sqref="H8">
    <cfRule type="cellIs" priority="9" operator="lessThan" aboveAverage="0" equalAverage="0" bottom="0" percent="0" rank="0" text="" dxfId="87">
      <formula>0</formula>
    </cfRule>
  </conditionalFormatting>
  <conditionalFormatting sqref="T8">
    <cfRule type="cellIs" priority="10" operator="lessThan" aboveAverage="0" equalAverage="0" bottom="0" percent="0" rank="0" text="" dxfId="8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:N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5" width="11.37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31.65" hidden="false" customHeight="false" outlineLevel="0" collapsed="false">
      <c r="A2" s="37" t="s">
        <v>3</v>
      </c>
      <c r="B2" s="38"/>
      <c r="M2" s="39" t="s">
        <v>52</v>
      </c>
      <c r="N2" s="39"/>
    </row>
    <row r="3" customFormat="false" ht="25.6" hidden="false" customHeight="false" outlineLevel="0" collapsed="false">
      <c r="A3" s="40" t="s">
        <v>4</v>
      </c>
      <c r="B3" s="41"/>
    </row>
    <row r="9" customFormat="false" ht="26.95" hidden="false" customHeight="false" outlineLevel="0" collapsed="false">
      <c r="A9" s="42" t="s">
        <v>53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6.15" hidden="false" customHeight="false" outlineLevel="0" collapsed="false">
      <c r="A10" s="44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5.5" hidden="false" customHeight="false" outlineLevel="0" collapsed="false">
      <c r="A11" s="45" t="s">
        <v>54</v>
      </c>
    </row>
    <row r="12" customFormat="false" ht="15.5" hidden="false" customHeight="false" outlineLevel="0" collapsed="false">
      <c r="A12" s="45" t="s">
        <v>55</v>
      </c>
    </row>
    <row r="13" customFormat="false" ht="15.5" hidden="false" customHeight="false" outlineLevel="0" collapsed="false">
      <c r="A13" s="45" t="s">
        <v>56</v>
      </c>
    </row>
    <row r="15" customFormat="false" ht="26.95" hidden="false" customHeight="false" outlineLevel="0" collapsed="false">
      <c r="A15" s="42" t="s">
        <v>57</v>
      </c>
    </row>
    <row r="17" customFormat="false" ht="22.9" hidden="false" customHeight="false" outlineLevel="0" collapsed="false">
      <c r="A17" s="46" t="s">
        <v>58</v>
      </c>
    </row>
    <row r="18" customFormat="false" ht="15.5" hidden="false" customHeight="false" outlineLevel="0" collapsed="false">
      <c r="A18" s="45" t="s">
        <v>59</v>
      </c>
    </row>
    <row r="19" customFormat="false" ht="83.45" hidden="false" customHeight="true" outlineLevel="0" collapsed="false">
      <c r="A19" s="47" t="s">
        <v>6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2" customFormat="false" ht="22.9" hidden="false" customHeight="false" outlineLevel="0" collapsed="false">
      <c r="A22" s="46" t="s">
        <v>61</v>
      </c>
    </row>
    <row r="24" customFormat="false" ht="30.65" hidden="false" customHeight="true" outlineLevel="0" collapsed="false">
      <c r="A24" s="48" t="s">
        <v>6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6.15" hidden="false" customHeight="false" outlineLevel="0" collapsed="false">
      <c r="A25" s="49"/>
    </row>
    <row r="26" customFormat="false" ht="22.9" hidden="false" customHeight="false" outlineLevel="0" collapsed="false">
      <c r="A26" s="46" t="s">
        <v>63</v>
      </c>
    </row>
    <row r="27" customFormat="false" ht="16.15" hidden="false" customHeight="false" outlineLevel="0" collapsed="false">
      <c r="A27" s="49" t="s">
        <v>64</v>
      </c>
    </row>
    <row r="28" customFormat="false" ht="16.15" hidden="false" customHeight="false" outlineLevel="0" collapsed="false">
      <c r="A28" s="49" t="s">
        <v>65</v>
      </c>
    </row>
    <row r="30" customFormat="false" ht="22.9" hidden="false" customHeight="false" outlineLevel="0" collapsed="false">
      <c r="A30" s="46" t="s">
        <v>66</v>
      </c>
    </row>
    <row r="31" customFormat="false" ht="16.15" hidden="false" customHeight="false" outlineLevel="0" collapsed="false">
      <c r="A31" s="49" t="s">
        <v>67</v>
      </c>
    </row>
    <row r="32" customFormat="false" ht="16.15" hidden="false" customHeight="false" outlineLevel="0" collapsed="false">
      <c r="A32" s="49"/>
    </row>
    <row r="33" customFormat="false" ht="22.9" hidden="false" customHeight="false" outlineLevel="0" collapsed="false">
      <c r="A33" s="46" t="s">
        <v>68</v>
      </c>
    </row>
    <row r="34" customFormat="false" ht="16.15" hidden="false" customHeight="false" outlineLevel="0" collapsed="false">
      <c r="A34" s="49" t="s">
        <v>69</v>
      </c>
    </row>
    <row r="36" customFormat="false" ht="22.9" hidden="false" customHeight="false" outlineLevel="0" collapsed="false">
      <c r="A36" s="46" t="s">
        <v>70</v>
      </c>
    </row>
    <row r="37" customFormat="false" ht="16.15" hidden="false" customHeight="false" outlineLevel="0" collapsed="false">
      <c r="A37" s="49" t="s">
        <v>71</v>
      </c>
    </row>
  </sheetData>
  <mergeCells count="3">
    <mergeCell ref="M2:N2"/>
    <mergeCell ref="A19:R19"/>
    <mergeCell ref="A24:R24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3.37"/>
    <col collapsed="false" customWidth="true" hidden="false" outlineLevel="0" max="2" min="2" style="274" width="35.37"/>
    <col collapsed="false" customWidth="true" hidden="false" outlineLevel="0" max="3" min="3" style="274" width="9.86"/>
    <col collapsed="false" customWidth="true" hidden="false" outlineLevel="0" max="4" min="4" style="274" width="12.37"/>
    <col collapsed="false" customWidth="true" hidden="false" outlineLevel="0" max="5" min="5" style="274" width="8.61"/>
    <col collapsed="false" customWidth="true" hidden="false" outlineLevel="0" max="6" min="6" style="274" width="10.61"/>
    <col collapsed="false" customWidth="true" hidden="false" outlineLevel="0" max="7" min="7" style="274" width="8.99"/>
    <col collapsed="false" customWidth="true" hidden="false" outlineLevel="0" max="8" min="8" style="274" width="10.74"/>
    <col collapsed="false" customWidth="true" hidden="false" outlineLevel="0" max="9" min="9" style="274" width="9.61"/>
    <col collapsed="false" customWidth="true" hidden="false" outlineLevel="0" max="10" min="10" style="274" width="11.61"/>
    <col collapsed="false" customWidth="true" hidden="false" outlineLevel="0" max="11" min="11" style="274" width="8.99"/>
    <col collapsed="false" customWidth="true" hidden="false" outlineLevel="0" max="12" min="12" style="274" width="10.61"/>
    <col collapsed="false" customWidth="true" hidden="false" outlineLevel="0" max="13" min="13" style="274" width="11.61"/>
    <col collapsed="false" customWidth="true" hidden="false" outlineLevel="0" max="14" min="14" style="274" width="9.37"/>
    <col collapsed="false" customWidth="true" hidden="false" outlineLevel="0" max="15" min="15" style="274" width="9.61"/>
    <col collapsed="false" customWidth="true" hidden="false" outlineLevel="0" max="16" min="16" style="274" width="11.12"/>
    <col collapsed="false" customWidth="true" hidden="false" outlineLevel="0" max="17" min="17" style="274" width="9.37"/>
    <col collapsed="false" customWidth="true" hidden="false" outlineLevel="0" max="18" min="18" style="274" width="10.61"/>
    <col collapsed="false" customWidth="true" hidden="false" outlineLevel="0" max="19" min="19" style="274" width="9.61"/>
    <col collapsed="false" customWidth="true" hidden="false" outlineLevel="0" max="20" min="20" style="274" width="10.12"/>
    <col collapsed="false" customWidth="true" hidden="false" outlineLevel="0" max="21" min="21" style="274" width="9.37"/>
    <col collapsed="false" customWidth="true" hidden="false" outlineLevel="0" max="22" min="22" style="274" width="10.37"/>
    <col collapsed="false" customWidth="true" hidden="false" outlineLevel="0" max="23" min="23" style="274" width="9.37"/>
    <col collapsed="false" customWidth="true" hidden="false" outlineLevel="0" max="24" min="24" style="274" width="10.25"/>
    <col collapsed="false" customWidth="true" hidden="false" outlineLevel="0" max="25" min="25" style="274" width="10.74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18.85" hidden="false" customHeight="false" outlineLevel="0" collapsed="false">
      <c r="A1" s="584" t="s">
        <v>492</v>
      </c>
      <c r="B1" s="585"/>
      <c r="C1" s="585"/>
      <c r="Y1" s="275" t="s">
        <v>52</v>
      </c>
      <c r="Z1" s="275"/>
    </row>
    <row r="2" customFormat="false" ht="5.4" hidden="false" customHeight="true" outlineLevel="0" collapsed="false"/>
    <row r="3" customFormat="false" ht="24.75" hidden="false" customHeight="true" outlineLevel="0" collapsed="false">
      <c r="A3" s="276" t="s">
        <v>511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</row>
    <row r="4" customFormat="false" ht="21.2" hidden="false" customHeight="true" outlineLevel="0" collapsed="false">
      <c r="A4" s="277" t="s">
        <v>144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</row>
    <row r="5" s="281" customFormat="true" ht="20.05" hidden="false" customHeight="true" outlineLevel="0" collapsed="false">
      <c r="A5" s="524" t="s">
        <v>389</v>
      </c>
      <c r="B5" s="524" t="s">
        <v>390</v>
      </c>
      <c r="C5" s="279" t="s">
        <v>108</v>
      </c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588" t="s">
        <v>109</v>
      </c>
      <c r="P5" s="588"/>
      <c r="Q5" s="588"/>
      <c r="R5" s="588"/>
      <c r="S5" s="588"/>
      <c r="T5" s="588"/>
      <c r="U5" s="588"/>
      <c r="V5" s="588"/>
      <c r="W5" s="588"/>
      <c r="X5" s="588"/>
      <c r="Y5" s="588"/>
      <c r="Z5" s="588"/>
    </row>
    <row r="6" s="285" customFormat="true" ht="26.25" hidden="false" customHeight="true" outlineLevel="0" collapsed="false">
      <c r="A6" s="524"/>
      <c r="B6" s="524"/>
      <c r="C6" s="578" t="s">
        <v>110</v>
      </c>
      <c r="D6" s="578"/>
      <c r="E6" s="578"/>
      <c r="F6" s="578"/>
      <c r="G6" s="578"/>
      <c r="H6" s="283" t="s">
        <v>111</v>
      </c>
      <c r="I6" s="578" t="s">
        <v>112</v>
      </c>
      <c r="J6" s="578"/>
      <c r="K6" s="578"/>
      <c r="L6" s="578"/>
      <c r="M6" s="578"/>
      <c r="N6" s="283" t="s">
        <v>113</v>
      </c>
      <c r="O6" s="579" t="s">
        <v>114</v>
      </c>
      <c r="P6" s="579"/>
      <c r="Q6" s="579"/>
      <c r="R6" s="579"/>
      <c r="S6" s="579"/>
      <c r="T6" s="283" t="s">
        <v>111</v>
      </c>
      <c r="U6" s="579" t="s">
        <v>115</v>
      </c>
      <c r="V6" s="579"/>
      <c r="W6" s="579"/>
      <c r="X6" s="579"/>
      <c r="Y6" s="579"/>
      <c r="Z6" s="283" t="s">
        <v>113</v>
      </c>
    </row>
    <row r="7" s="293" customFormat="true" ht="26.25" hidden="false" customHeight="true" outlineLevel="0" collapsed="false">
      <c r="A7" s="524"/>
      <c r="B7" s="524"/>
      <c r="C7" s="589" t="s">
        <v>77</v>
      </c>
      <c r="D7" s="589"/>
      <c r="E7" s="292" t="s">
        <v>78</v>
      </c>
      <c r="F7" s="292"/>
      <c r="G7" s="288" t="s">
        <v>79</v>
      </c>
      <c r="H7" s="283"/>
      <c r="I7" s="590" t="s">
        <v>77</v>
      </c>
      <c r="J7" s="590"/>
      <c r="K7" s="292" t="s">
        <v>78</v>
      </c>
      <c r="L7" s="292"/>
      <c r="M7" s="288" t="s">
        <v>79</v>
      </c>
      <c r="N7" s="283"/>
      <c r="O7" s="590" t="s">
        <v>77</v>
      </c>
      <c r="P7" s="590"/>
      <c r="Q7" s="292" t="s">
        <v>78</v>
      </c>
      <c r="R7" s="292"/>
      <c r="S7" s="288" t="s">
        <v>79</v>
      </c>
      <c r="T7" s="283"/>
      <c r="U7" s="590" t="s">
        <v>77</v>
      </c>
      <c r="V7" s="590"/>
      <c r="W7" s="292" t="s">
        <v>78</v>
      </c>
      <c r="X7" s="292"/>
      <c r="Y7" s="288" t="s">
        <v>79</v>
      </c>
      <c r="Z7" s="283"/>
    </row>
    <row r="8" s="293" customFormat="true" ht="20.05" hidden="false" customHeight="true" outlineLevel="0" collapsed="false">
      <c r="A8" s="524"/>
      <c r="B8" s="524"/>
      <c r="C8" s="294" t="s">
        <v>104</v>
      </c>
      <c r="D8" s="295" t="s">
        <v>105</v>
      </c>
      <c r="E8" s="296" t="s">
        <v>104</v>
      </c>
      <c r="F8" s="591" t="s">
        <v>105</v>
      </c>
      <c r="G8" s="288"/>
      <c r="H8" s="283"/>
      <c r="I8" s="294" t="s">
        <v>104</v>
      </c>
      <c r="J8" s="295" t="s">
        <v>105</v>
      </c>
      <c r="K8" s="296" t="s">
        <v>104</v>
      </c>
      <c r="L8" s="591" t="s">
        <v>105</v>
      </c>
      <c r="M8" s="288"/>
      <c r="N8" s="283"/>
      <c r="O8" s="294" t="s">
        <v>104</v>
      </c>
      <c r="P8" s="295" t="s">
        <v>105</v>
      </c>
      <c r="Q8" s="296" t="s">
        <v>104</v>
      </c>
      <c r="R8" s="591" t="s">
        <v>105</v>
      </c>
      <c r="S8" s="288"/>
      <c r="T8" s="283"/>
      <c r="U8" s="294" t="s">
        <v>104</v>
      </c>
      <c r="V8" s="295" t="s">
        <v>105</v>
      </c>
      <c r="W8" s="296" t="s">
        <v>104</v>
      </c>
      <c r="X8" s="591" t="s">
        <v>105</v>
      </c>
      <c r="Y8" s="288"/>
      <c r="Z8" s="283"/>
    </row>
    <row r="9" s="308" customFormat="true" ht="18" hidden="false" customHeight="true" outlineLevel="0" collapsed="false">
      <c r="A9" s="298" t="s">
        <v>75</v>
      </c>
      <c r="B9" s="580"/>
      <c r="C9" s="299" t="n">
        <f aca="false">SUM(C10:C15)</f>
        <v>22046.98</v>
      </c>
      <c r="D9" s="300" t="n">
        <f aca="false">SUM(D10:D15)</f>
        <v>13116.366</v>
      </c>
      <c r="E9" s="301" t="n">
        <f aca="false">SUM(E10:E15)</f>
        <v>11266.31</v>
      </c>
      <c r="F9" s="300" t="n">
        <f aca="false">SUM(F10:F15)</f>
        <v>5988.25</v>
      </c>
      <c r="G9" s="302" t="n">
        <f aca="false">SUM(C9:F9)</f>
        <v>52417.906</v>
      </c>
      <c r="H9" s="303" t="n">
        <f aca="false">G9/$G$9</f>
        <v>1</v>
      </c>
      <c r="I9" s="304" t="n">
        <f aca="false">SUM(I10:I15)</f>
        <v>24984.323</v>
      </c>
      <c r="J9" s="300" t="n">
        <f aca="false">SUM(J10:J15)</f>
        <v>13734.576</v>
      </c>
      <c r="K9" s="301" t="n">
        <f aca="false">SUM(K10:K15)</f>
        <v>5563</v>
      </c>
      <c r="L9" s="300" t="n">
        <f aca="false">SUM(L10:L15)</f>
        <v>2170.166</v>
      </c>
      <c r="M9" s="302" t="n">
        <f aca="false">SUM(I9:L9)</f>
        <v>46452.065</v>
      </c>
      <c r="N9" s="305" t="n">
        <f aca="false">IF(ISERROR(G9/M9-1),"         /0",(G9/M9-1))</f>
        <v>0.128430049342263</v>
      </c>
      <c r="O9" s="306" t="n">
        <f aca="false">SUM(O10:O15)</f>
        <v>139523.701</v>
      </c>
      <c r="P9" s="300" t="n">
        <f aca="false">SUM(P10:P15)</f>
        <v>75875.878</v>
      </c>
      <c r="Q9" s="301" t="n">
        <f aca="false">SUM(Q10:Q15)</f>
        <v>79439.447</v>
      </c>
      <c r="R9" s="300" t="n">
        <f aca="false">SUM(R10:R15)</f>
        <v>30716.444</v>
      </c>
      <c r="S9" s="302" t="n">
        <f aca="false">SUM(O9:R9)</f>
        <v>325555.47</v>
      </c>
      <c r="T9" s="303" t="n">
        <f aca="false">S9/$S$9</f>
        <v>1</v>
      </c>
      <c r="U9" s="304" t="n">
        <f aca="false">SUM(U10:U15)</f>
        <v>158202.335</v>
      </c>
      <c r="V9" s="300" t="n">
        <f aca="false">SUM(V10:V15)</f>
        <v>80923.0940000001</v>
      </c>
      <c r="W9" s="301" t="n">
        <f aca="false">SUM(W10:W15)</f>
        <v>43208.46897</v>
      </c>
      <c r="X9" s="300" t="n">
        <f aca="false">SUM(X10:X15)</f>
        <v>13808.996</v>
      </c>
      <c r="Y9" s="302" t="n">
        <f aca="false">SUM(U9:X9)</f>
        <v>296142.89397</v>
      </c>
      <c r="Z9" s="307" t="n">
        <f aca="false">IF(ISERROR(S9/Y9-1),"         /0",(S9/Y9-1))</f>
        <v>0.0993188647402743</v>
      </c>
    </row>
    <row r="10" customFormat="false" ht="22.05" hidden="false" customHeight="true" outlineLevel="0" collapsed="false">
      <c r="A10" s="309" t="s">
        <v>391</v>
      </c>
      <c r="B10" s="581" t="s">
        <v>392</v>
      </c>
      <c r="C10" s="310" t="n">
        <v>17524.052</v>
      </c>
      <c r="D10" s="311" t="n">
        <v>11730.27</v>
      </c>
      <c r="E10" s="312" t="n">
        <v>9232.221</v>
      </c>
      <c r="F10" s="311" t="n">
        <v>5640.76</v>
      </c>
      <c r="G10" s="338" t="n">
        <f aca="false">SUM(C10:F10)</f>
        <v>44127.303</v>
      </c>
      <c r="H10" s="314" t="n">
        <f aca="false">G10/$G$9</f>
        <v>0.841836432764025</v>
      </c>
      <c r="I10" s="315" t="n">
        <v>18319.697</v>
      </c>
      <c r="J10" s="311" t="n">
        <v>12197.386</v>
      </c>
      <c r="K10" s="312" t="n">
        <v>4929.123</v>
      </c>
      <c r="L10" s="311" t="n">
        <v>2134.107</v>
      </c>
      <c r="M10" s="338" t="n">
        <f aca="false">SUM(I10:L10)</f>
        <v>37580.313</v>
      </c>
      <c r="N10" s="316" t="n">
        <f aca="false">IF(ISERROR(G10/M10-1),"         /0",(G10/M10-1))</f>
        <v>0.17421329087919</v>
      </c>
      <c r="O10" s="310" t="n">
        <v>110214.138</v>
      </c>
      <c r="P10" s="311" t="n">
        <v>66492.326</v>
      </c>
      <c r="Q10" s="312" t="n">
        <v>67084.071</v>
      </c>
      <c r="R10" s="311" t="n">
        <v>28502.274</v>
      </c>
      <c r="S10" s="338" t="n">
        <f aca="false">SUM(O10:R10)</f>
        <v>272292.809</v>
      </c>
      <c r="T10" s="314" t="n">
        <f aca="false">S10/$S$9</f>
        <v>0.836394513659992</v>
      </c>
      <c r="U10" s="315" t="n">
        <v>122725.662</v>
      </c>
      <c r="V10" s="311" t="n">
        <v>71709.8510000001</v>
      </c>
      <c r="W10" s="312" t="n">
        <v>36843.85397</v>
      </c>
      <c r="X10" s="311" t="n">
        <v>13300.912</v>
      </c>
      <c r="Y10" s="338" t="n">
        <f aca="false">SUM(U10:X10)</f>
        <v>244580.27897</v>
      </c>
      <c r="Z10" s="317" t="n">
        <f aca="false">IF(ISERROR(S10/Y10-1),"         /0",IF(S10/Y10&gt;5,"  *  ",(S10/Y10-1)))</f>
        <v>0.113306478129412</v>
      </c>
    </row>
    <row r="11" customFormat="false" ht="22.05" hidden="false" customHeight="true" outlineLevel="0" collapsed="false">
      <c r="A11" s="318" t="s">
        <v>393</v>
      </c>
      <c r="B11" s="582" t="s">
        <v>394</v>
      </c>
      <c r="C11" s="319" t="n">
        <v>4193.446</v>
      </c>
      <c r="D11" s="320" t="n">
        <v>569.755</v>
      </c>
      <c r="E11" s="321" t="n">
        <v>2034.089</v>
      </c>
      <c r="F11" s="320" t="n">
        <v>347.39</v>
      </c>
      <c r="G11" s="339" t="n">
        <f aca="false">SUM(C11:F11)</f>
        <v>7144.68</v>
      </c>
      <c r="H11" s="323" t="n">
        <f aca="false">G11/$G$9</f>
        <v>0.136302278080319</v>
      </c>
      <c r="I11" s="324" t="n">
        <v>6315.774</v>
      </c>
      <c r="J11" s="320" t="n">
        <v>850.99</v>
      </c>
      <c r="K11" s="321" t="n">
        <v>633.627</v>
      </c>
      <c r="L11" s="320" t="n">
        <v>35.789</v>
      </c>
      <c r="M11" s="339" t="n">
        <f aca="false">SUM(I11:L11)</f>
        <v>7836.18</v>
      </c>
      <c r="N11" s="325" t="n">
        <f aca="false">IF(ISERROR(G11/M11-1),"         /0",(G11/M11-1))</f>
        <v>-0.0882445273079484</v>
      </c>
      <c r="O11" s="319" t="n">
        <v>27407.328</v>
      </c>
      <c r="P11" s="320" t="n">
        <v>4667.938</v>
      </c>
      <c r="Q11" s="321" t="n">
        <v>12352.942</v>
      </c>
      <c r="R11" s="320" t="n">
        <v>2186.708</v>
      </c>
      <c r="S11" s="339" t="n">
        <f aca="false">SUM(O11:R11)</f>
        <v>46614.916</v>
      </c>
      <c r="T11" s="323" t="n">
        <f aca="false">S11/$S$9</f>
        <v>0.14318578643449</v>
      </c>
      <c r="U11" s="324" t="n">
        <v>33899.788</v>
      </c>
      <c r="V11" s="320" t="n">
        <v>5066.841</v>
      </c>
      <c r="W11" s="321" t="n">
        <v>6294.081</v>
      </c>
      <c r="X11" s="320" t="n">
        <v>485.284</v>
      </c>
      <c r="Y11" s="339" t="n">
        <f aca="false">SUM(U11:X11)</f>
        <v>45745.994</v>
      </c>
      <c r="Z11" s="326" t="n">
        <f aca="false">IF(ISERROR(S11/Y11-1),"         /0",IF(S11/Y11&gt;5,"  *  ",(S11/Y11-1)))</f>
        <v>0.0189944938129449</v>
      </c>
    </row>
    <row r="12" customFormat="false" ht="22.05" hidden="false" customHeight="true" outlineLevel="0" collapsed="false">
      <c r="A12" s="318" t="s">
        <v>395</v>
      </c>
      <c r="B12" s="582" t="s">
        <v>396</v>
      </c>
      <c r="C12" s="319" t="n">
        <v>202.198</v>
      </c>
      <c r="D12" s="320" t="n">
        <v>489.846</v>
      </c>
      <c r="E12" s="321" t="n">
        <v>0</v>
      </c>
      <c r="F12" s="320" t="n">
        <v>0</v>
      </c>
      <c r="G12" s="339" t="n">
        <f aca="false">SUM(C12:F12)</f>
        <v>692.044</v>
      </c>
      <c r="H12" s="323" t="n">
        <f aca="false">G12/$G$9</f>
        <v>0.0132024350610267</v>
      </c>
      <c r="I12" s="324" t="n">
        <v>217.781</v>
      </c>
      <c r="J12" s="320" t="n">
        <v>458.511</v>
      </c>
      <c r="K12" s="321" t="n">
        <v>0</v>
      </c>
      <c r="L12" s="320"/>
      <c r="M12" s="339" t="n">
        <f aca="false">SUM(I12:L12)</f>
        <v>676.292</v>
      </c>
      <c r="N12" s="325" t="n">
        <f aca="false">IF(ISERROR(G12/M12-1),"         /0",(G12/M12-1))</f>
        <v>0.023291714229948</v>
      </c>
      <c r="O12" s="319" t="n">
        <v>1020.823</v>
      </c>
      <c r="P12" s="320" t="n">
        <v>2734.546</v>
      </c>
      <c r="Q12" s="321" t="n">
        <v>0.2</v>
      </c>
      <c r="R12" s="320" t="n">
        <v>0.38</v>
      </c>
      <c r="S12" s="339" t="n">
        <f aca="false">SUM(O12:R12)</f>
        <v>3755.949</v>
      </c>
      <c r="T12" s="323" t="n">
        <f aca="false">S12/$S$9</f>
        <v>0.011537047741818</v>
      </c>
      <c r="U12" s="324" t="n">
        <v>1031.038</v>
      </c>
      <c r="V12" s="320" t="n">
        <v>2689.496</v>
      </c>
      <c r="W12" s="321" t="n">
        <v>40.479</v>
      </c>
      <c r="X12" s="320" t="n">
        <v>19.948</v>
      </c>
      <c r="Y12" s="339" t="n">
        <f aca="false">SUM(U12:X12)</f>
        <v>3780.961</v>
      </c>
      <c r="Z12" s="326" t="n">
        <f aca="false">IF(ISERROR(S12/Y12-1),"         /0",IF(S12/Y12&gt;5,"  *  ",(S12/Y12-1)))</f>
        <v>-0.00661524940352487</v>
      </c>
    </row>
    <row r="13" customFormat="false" ht="22.05" hidden="false" customHeight="true" outlineLevel="0" collapsed="false">
      <c r="A13" s="318" t="s">
        <v>399</v>
      </c>
      <c r="B13" s="582" t="s">
        <v>400</v>
      </c>
      <c r="C13" s="319" t="n">
        <v>104.31</v>
      </c>
      <c r="D13" s="320" t="n">
        <v>309.71</v>
      </c>
      <c r="E13" s="321" t="n">
        <v>0</v>
      </c>
      <c r="F13" s="320" t="n">
        <v>0</v>
      </c>
      <c r="G13" s="339" t="n">
        <f aca="false">SUM(C13:F13)</f>
        <v>414.02</v>
      </c>
      <c r="H13" s="323" t="n">
        <f aca="false">G13/$G$9</f>
        <v>0.00789844600049456</v>
      </c>
      <c r="I13" s="324" t="n">
        <v>106.837</v>
      </c>
      <c r="J13" s="320" t="n">
        <v>212.52</v>
      </c>
      <c r="K13" s="321" t="n">
        <v>0.25</v>
      </c>
      <c r="L13" s="320" t="n">
        <v>0.25</v>
      </c>
      <c r="M13" s="339" t="n">
        <f aca="false">SUM(I13:L13)</f>
        <v>319.857</v>
      </c>
      <c r="N13" s="325" t="n">
        <f aca="false">IF(ISERROR(G13/M13-1),"         /0",(G13/M13-1))</f>
        <v>0.294390930947267</v>
      </c>
      <c r="O13" s="319" t="n">
        <v>725.217</v>
      </c>
      <c r="P13" s="320" t="n">
        <v>1804.907</v>
      </c>
      <c r="Q13" s="321" t="n">
        <v>1.344</v>
      </c>
      <c r="R13" s="320" t="n">
        <v>1.087</v>
      </c>
      <c r="S13" s="339" t="n">
        <f aca="false">SUM(O13:R13)</f>
        <v>2532.555</v>
      </c>
      <c r="T13" s="323" t="n">
        <f aca="false">S13/$S$9</f>
        <v>0.00777918122524558</v>
      </c>
      <c r="U13" s="324" t="n">
        <v>405.763</v>
      </c>
      <c r="V13" s="320" t="n">
        <v>1353.406</v>
      </c>
      <c r="W13" s="321" t="n">
        <v>24.759</v>
      </c>
      <c r="X13" s="320" t="n">
        <v>1.224</v>
      </c>
      <c r="Y13" s="339" t="n">
        <f aca="false">SUM(U13:X13)</f>
        <v>1785.152</v>
      </c>
      <c r="Z13" s="326" t="n">
        <f aca="false">IF(ISERROR(S13/Y13-1),"         /0",IF(S13/Y13&gt;5,"  *  ",(S13/Y13-1)))</f>
        <v>0.418677513175349</v>
      </c>
    </row>
    <row r="14" customFormat="false" ht="22.05" hidden="false" customHeight="true" outlineLevel="0" collapsed="false">
      <c r="A14" s="318" t="s">
        <v>407</v>
      </c>
      <c r="B14" s="582" t="s">
        <v>408</v>
      </c>
      <c r="C14" s="319" t="n">
        <v>12.058</v>
      </c>
      <c r="D14" s="320" t="n">
        <v>2.491</v>
      </c>
      <c r="E14" s="321" t="n">
        <v>0</v>
      </c>
      <c r="F14" s="320" t="n">
        <v>0</v>
      </c>
      <c r="G14" s="339" t="n">
        <f aca="false">SUM(C14:F14)</f>
        <v>14.549</v>
      </c>
      <c r="H14" s="323" t="n">
        <f aca="false">G14/$G$9</f>
        <v>0.000277557825373642</v>
      </c>
      <c r="I14" s="324" t="n">
        <v>12.782</v>
      </c>
      <c r="J14" s="320" t="n">
        <v>2.318</v>
      </c>
      <c r="K14" s="321" t="n">
        <v>0</v>
      </c>
      <c r="L14" s="320" t="n">
        <v>0</v>
      </c>
      <c r="M14" s="339" t="n">
        <f aca="false">SUM(I14:L14)</f>
        <v>15.1</v>
      </c>
      <c r="N14" s="325" t="n">
        <f aca="false">IF(ISERROR(G14/M14-1),"         /0",(G14/M14-1))</f>
        <v>-0.0364900662251656</v>
      </c>
      <c r="O14" s="319" t="n">
        <v>52.756</v>
      </c>
      <c r="P14" s="320" t="n">
        <v>28.058</v>
      </c>
      <c r="Q14" s="321" t="n">
        <v>0</v>
      </c>
      <c r="R14" s="320" t="n">
        <v>0</v>
      </c>
      <c r="S14" s="339" t="n">
        <f aca="false">SUM(O14:R14)</f>
        <v>80.814</v>
      </c>
      <c r="T14" s="323" t="n">
        <f aca="false">S14/$S$9</f>
        <v>0.00024823419492844</v>
      </c>
      <c r="U14" s="324" t="n">
        <v>59.94</v>
      </c>
      <c r="V14" s="320" t="n">
        <v>17.679</v>
      </c>
      <c r="W14" s="321" t="n">
        <v>0</v>
      </c>
      <c r="X14" s="320" t="n">
        <v>0</v>
      </c>
      <c r="Y14" s="339" t="n">
        <f aca="false">SUM(U14:X14)</f>
        <v>77.619</v>
      </c>
      <c r="Z14" s="326" t="n">
        <f aca="false">IF(ISERROR(S14/Y14-1),"         /0",IF(S14/Y14&gt;5,"  *  ",(S14/Y14-1)))</f>
        <v>0.0411626019402465</v>
      </c>
    </row>
    <row r="15" customFormat="false" ht="22.05" hidden="false" customHeight="true" outlineLevel="0" collapsed="false">
      <c r="A15" s="327" t="s">
        <v>337</v>
      </c>
      <c r="B15" s="583"/>
      <c r="C15" s="328" t="n">
        <v>10.916</v>
      </c>
      <c r="D15" s="329" t="n">
        <v>14.294</v>
      </c>
      <c r="E15" s="330" t="n">
        <v>0</v>
      </c>
      <c r="F15" s="329" t="n">
        <v>0.1</v>
      </c>
      <c r="G15" s="340" t="n">
        <f aca="false">SUM(C15:F15)</f>
        <v>25.31</v>
      </c>
      <c r="H15" s="332" t="n">
        <f aca="false">G15/$G$9</f>
        <v>0.000482850268761213</v>
      </c>
      <c r="I15" s="333" t="n">
        <v>11.452</v>
      </c>
      <c r="J15" s="329" t="n">
        <v>12.851</v>
      </c>
      <c r="K15" s="330" t="n">
        <v>0</v>
      </c>
      <c r="L15" s="329" t="n">
        <v>0.02</v>
      </c>
      <c r="M15" s="340" t="n">
        <f aca="false">SUM(I15:L15)</f>
        <v>24.323</v>
      </c>
      <c r="N15" s="334" t="n">
        <f aca="false">IF(ISERROR(G15/M15-1),"         /0",(G15/M15-1))</f>
        <v>0.0405788759610246</v>
      </c>
      <c r="O15" s="328" t="n">
        <v>103.439</v>
      </c>
      <c r="P15" s="329" t="n">
        <v>148.103</v>
      </c>
      <c r="Q15" s="330" t="n">
        <v>0.89</v>
      </c>
      <c r="R15" s="329" t="n">
        <v>25.995</v>
      </c>
      <c r="S15" s="340" t="n">
        <f aca="false">SUM(O15:R15)</f>
        <v>278.427</v>
      </c>
      <c r="T15" s="332" t="n">
        <f aca="false">S15/$S$9</f>
        <v>0.00085523674352638</v>
      </c>
      <c r="U15" s="333" t="n">
        <v>80.144</v>
      </c>
      <c r="V15" s="329" t="n">
        <v>85.821</v>
      </c>
      <c r="W15" s="330" t="n">
        <v>5.296</v>
      </c>
      <c r="X15" s="329" t="n">
        <v>1.628</v>
      </c>
      <c r="Y15" s="340" t="n">
        <f aca="false">SUM(U15:X15)</f>
        <v>172.889</v>
      </c>
      <c r="Z15" s="335" t="n">
        <f aca="false">IF(ISERROR(S15/Y15-1),"         /0",IF(S15/Y15&gt;5,"  *  ",(S15/Y15-1)))</f>
        <v>0.61043791102962</v>
      </c>
    </row>
    <row r="16" customFormat="false" ht="8.75" hidden="false" customHeight="true" outlineLevel="0" collapsed="false">
      <c r="A16" s="261"/>
      <c r="B16" s="261"/>
    </row>
    <row r="17" customFormat="false" ht="15.5" hidden="false" customHeight="false" outlineLevel="0" collapsed="false">
      <c r="A17" s="261" t="s">
        <v>491</v>
      </c>
      <c r="B17" s="261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Z16:Z65536 N16:N65536">
    <cfRule type="cellIs" priority="2" operator="lessThan" aboveAverage="0" equalAverage="0" bottom="0" percent="0" rank="0" text="" dxfId="89">
      <formula>0</formula>
    </cfRule>
  </conditionalFormatting>
  <conditionalFormatting sqref="N9:N15 Z9:Z15">
    <cfRule type="cellIs" priority="3" operator="lessThan" aboveAverage="0" equalAverage="0" bottom="0" percent="0" rank="0" text="" dxfId="90">
      <formula>0</formula>
    </cfRule>
    <cfRule type="cellIs" priority="4" operator="greaterThanOrEqual" aboveAverage="0" equalAverage="0" bottom="0" percent="0" rank="0" text="" dxfId="91">
      <formula>0</formula>
    </cfRule>
  </conditionalFormatting>
  <conditionalFormatting sqref="N5:N8 Z5:Z8">
    <cfRule type="cellIs" priority="5" operator="lessThan" aboveAverage="0" equalAverage="0" bottom="0" percent="0" rank="0" text="" dxfId="92">
      <formula>0</formula>
    </cfRule>
  </conditionalFormatting>
  <conditionalFormatting sqref="H6:H8">
    <cfRule type="cellIs" priority="6" operator="lessThan" aboveAverage="0" equalAverage="0" bottom="0" percent="0" rank="0" text="" dxfId="93">
      <formula>0</formula>
    </cfRule>
  </conditionalFormatting>
  <conditionalFormatting sqref="T6:T8">
    <cfRule type="cellIs" priority="7" operator="lessThan" aboveAverage="0" equalAverage="0" bottom="0" percent="0" rank="0" text="" dxfId="94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1.37"/>
    <col collapsed="false" customWidth="true" hidden="false" outlineLevel="0" max="3" min="3" style="50" width="11.61"/>
    <col collapsed="false" customWidth="true" hidden="false" outlineLevel="0" max="4" min="4" style="50" width="11.5"/>
    <col collapsed="false" customWidth="true" hidden="false" outlineLevel="0" max="5" min="5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51" t="s">
        <v>52</v>
      </c>
      <c r="O1" s="51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" hidden="false" customHeight="tru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" hidden="false" customHeight="true" outlineLevel="0" collapsed="false">
      <c r="A7" s="56"/>
      <c r="B7" s="57"/>
      <c r="C7" s="58" t="s">
        <v>73</v>
      </c>
      <c r="D7" s="58"/>
      <c r="E7" s="58"/>
      <c r="F7" s="59" t="s">
        <v>74</v>
      </c>
      <c r="G7" s="59"/>
      <c r="H7" s="59"/>
      <c r="I7" s="59"/>
      <c r="J7" s="59"/>
      <c r="K7" s="59"/>
      <c r="L7" s="59"/>
      <c r="M7" s="59"/>
      <c r="N7" s="59"/>
      <c r="O7" s="60" t="s">
        <v>75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5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21.7" hidden="false" customHeight="true" outlineLevel="0" collapsed="false">
      <c r="A9" s="66" t="s">
        <v>76</v>
      </c>
      <c r="B9" s="66"/>
      <c r="C9" s="67" t="s">
        <v>77</v>
      </c>
      <c r="D9" s="68" t="s">
        <v>78</v>
      </c>
      <c r="E9" s="69" t="s">
        <v>79</v>
      </c>
      <c r="F9" s="70" t="s">
        <v>77</v>
      </c>
      <c r="G9" s="70"/>
      <c r="H9" s="70"/>
      <c r="I9" s="58" t="s">
        <v>78</v>
      </c>
      <c r="J9" s="58"/>
      <c r="K9" s="58"/>
      <c r="L9" s="71" t="s">
        <v>80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81</v>
      </c>
      <c r="G10" s="75" t="s">
        <v>82</v>
      </c>
      <c r="H10" s="76" t="s">
        <v>79</v>
      </c>
      <c r="I10" s="74" t="s">
        <v>81</v>
      </c>
      <c r="J10" s="75" t="s">
        <v>82</v>
      </c>
      <c r="K10" s="77" t="s">
        <v>79</v>
      </c>
      <c r="L10" s="74" t="s">
        <v>81</v>
      </c>
      <c r="M10" s="78" t="s">
        <v>82</v>
      </c>
      <c r="N10" s="77" t="s">
        <v>79</v>
      </c>
      <c r="O10" s="60"/>
    </row>
    <row r="11" s="94" customFormat="true" ht="19.2" hidden="false" customHeight="true" outlineLevel="0" collapsed="false">
      <c r="A11" s="80" t="n">
        <v>2016</v>
      </c>
      <c r="B11" s="81" t="s">
        <v>83</v>
      </c>
      <c r="C11" s="82" t="n">
        <v>1941690</v>
      </c>
      <c r="D11" s="83" t="n">
        <v>78299</v>
      </c>
      <c r="E11" s="84" t="n">
        <f aca="false">D11+C11</f>
        <v>2019989</v>
      </c>
      <c r="F11" s="82" t="n">
        <v>540371</v>
      </c>
      <c r="G11" s="85" t="n">
        <v>513548</v>
      </c>
      <c r="H11" s="86" t="n">
        <f aca="false">G11+F11</f>
        <v>1053919</v>
      </c>
      <c r="I11" s="87" t="n">
        <v>7538</v>
      </c>
      <c r="J11" s="88" t="n">
        <v>5677</v>
      </c>
      <c r="K11" s="89" t="n">
        <f aca="false">J11+I11</f>
        <v>13215</v>
      </c>
      <c r="L11" s="90" t="n">
        <f aca="false">I11+F11</f>
        <v>547909</v>
      </c>
      <c r="M11" s="91" t="n">
        <f aca="false">J11+G11</f>
        <v>519225</v>
      </c>
      <c r="N11" s="92" t="n">
        <f aca="false">K11+H11</f>
        <v>1067134</v>
      </c>
      <c r="O11" s="93" t="n">
        <f aca="false">N11+E11</f>
        <v>3087123</v>
      </c>
    </row>
    <row r="12" customFormat="false" ht="19.2" hidden="false" customHeight="true" outlineLevel="0" collapsed="false">
      <c r="A12" s="80"/>
      <c r="B12" s="81" t="s">
        <v>84</v>
      </c>
      <c r="C12" s="95" t="n">
        <v>1737328</v>
      </c>
      <c r="D12" s="96" t="n">
        <v>63180</v>
      </c>
      <c r="E12" s="97" t="n">
        <f aca="false">D12+C12</f>
        <v>1800508</v>
      </c>
      <c r="F12" s="95" t="n">
        <v>434132</v>
      </c>
      <c r="G12" s="98" t="n">
        <v>399361</v>
      </c>
      <c r="H12" s="99" t="n">
        <f aca="false">G12+F12</f>
        <v>833493</v>
      </c>
      <c r="I12" s="100" t="n">
        <v>2462</v>
      </c>
      <c r="J12" s="101" t="n">
        <v>1323</v>
      </c>
      <c r="K12" s="102" t="n">
        <f aca="false">J12+I12</f>
        <v>3785</v>
      </c>
      <c r="L12" s="103" t="n">
        <f aca="false">I12+F12</f>
        <v>436594</v>
      </c>
      <c r="M12" s="104" t="n">
        <f aca="false">J12+G12</f>
        <v>400684</v>
      </c>
      <c r="N12" s="105" t="n">
        <f aca="false">K12+H12</f>
        <v>837278</v>
      </c>
      <c r="O12" s="106" t="n">
        <f aca="false">N12+E12</f>
        <v>2637786</v>
      </c>
    </row>
    <row r="13" customFormat="false" ht="19.2" hidden="false" customHeight="true" outlineLevel="0" collapsed="false">
      <c r="A13" s="80"/>
      <c r="B13" s="81" t="s">
        <v>85</v>
      </c>
      <c r="C13" s="95" t="n">
        <v>1867326</v>
      </c>
      <c r="D13" s="96" t="n">
        <v>64780</v>
      </c>
      <c r="E13" s="97" t="n">
        <f aca="false">D13+C13</f>
        <v>1932106</v>
      </c>
      <c r="F13" s="95" t="n">
        <v>489132</v>
      </c>
      <c r="G13" s="98" t="n">
        <v>452820</v>
      </c>
      <c r="H13" s="99" t="n">
        <f aca="false">G13+F13</f>
        <v>941952</v>
      </c>
      <c r="I13" s="103" t="n">
        <v>3732</v>
      </c>
      <c r="J13" s="101" t="n">
        <v>2099</v>
      </c>
      <c r="K13" s="102" t="n">
        <f aca="false">J13+I13</f>
        <v>5831</v>
      </c>
      <c r="L13" s="103" t="n">
        <f aca="false">I13+F13</f>
        <v>492864</v>
      </c>
      <c r="M13" s="104" t="n">
        <f aca="false">J13+G13</f>
        <v>454919</v>
      </c>
      <c r="N13" s="105" t="n">
        <f aca="false">K13+H13</f>
        <v>947783</v>
      </c>
      <c r="O13" s="106" t="n">
        <f aca="false">N13+E13</f>
        <v>2879889</v>
      </c>
    </row>
    <row r="14" customFormat="false" ht="19.2" hidden="false" customHeight="true" outlineLevel="0" collapsed="false">
      <c r="A14" s="80"/>
      <c r="B14" s="81" t="s">
        <v>86</v>
      </c>
      <c r="C14" s="95" t="n">
        <v>1733551</v>
      </c>
      <c r="D14" s="96" t="n">
        <v>46174</v>
      </c>
      <c r="E14" s="97" t="n">
        <f aca="false">D14+C14</f>
        <v>1779725</v>
      </c>
      <c r="F14" s="95" t="n">
        <v>429288</v>
      </c>
      <c r="G14" s="98" t="n">
        <v>404527</v>
      </c>
      <c r="H14" s="99" t="n">
        <f aca="false">G14+F14</f>
        <v>833815</v>
      </c>
      <c r="I14" s="100" t="n">
        <v>215</v>
      </c>
      <c r="J14" s="101" t="n">
        <v>499</v>
      </c>
      <c r="K14" s="102" t="n">
        <f aca="false">J14+I14</f>
        <v>714</v>
      </c>
      <c r="L14" s="103" t="n">
        <f aca="false">I14+F14</f>
        <v>429503</v>
      </c>
      <c r="M14" s="104" t="n">
        <f aca="false">J14+G14</f>
        <v>405026</v>
      </c>
      <c r="N14" s="105" t="n">
        <f aca="false">K14+H14</f>
        <v>834529</v>
      </c>
      <c r="O14" s="106" t="n">
        <f aca="false">N14+E14</f>
        <v>2614254</v>
      </c>
    </row>
    <row r="15" s="94" customFormat="true" ht="19.2" hidden="false" customHeight="true" outlineLevel="0" collapsed="false">
      <c r="A15" s="80"/>
      <c r="B15" s="81" t="s">
        <v>87</v>
      </c>
      <c r="C15" s="95" t="n">
        <v>1881110</v>
      </c>
      <c r="D15" s="96" t="n">
        <v>57515</v>
      </c>
      <c r="E15" s="97" t="n">
        <f aca="false">D15+C15</f>
        <v>1938625</v>
      </c>
      <c r="F15" s="95" t="n">
        <v>465961</v>
      </c>
      <c r="G15" s="98" t="n">
        <v>433249</v>
      </c>
      <c r="H15" s="99" t="n">
        <f aca="false">G15+F15</f>
        <v>899210</v>
      </c>
      <c r="I15" s="100" t="n">
        <v>419</v>
      </c>
      <c r="J15" s="101" t="n">
        <v>267</v>
      </c>
      <c r="K15" s="102" t="n">
        <f aca="false">J15+I15</f>
        <v>686</v>
      </c>
      <c r="L15" s="103" t="n">
        <f aca="false">I15+F15</f>
        <v>466380</v>
      </c>
      <c r="M15" s="104" t="n">
        <f aca="false">J15+G15</f>
        <v>433516</v>
      </c>
      <c r="N15" s="105" t="n">
        <f aca="false">K15+H15</f>
        <v>899896</v>
      </c>
      <c r="O15" s="106" t="n">
        <f aca="false">N15+E15</f>
        <v>2838521</v>
      </c>
    </row>
    <row r="16" s="108" customFormat="true" ht="19.2" hidden="false" customHeight="true" outlineLevel="0" collapsed="false">
      <c r="A16" s="80"/>
      <c r="B16" s="107" t="s">
        <v>88</v>
      </c>
      <c r="C16" s="95" t="n">
        <v>1978742</v>
      </c>
      <c r="D16" s="96" t="n">
        <v>67416</v>
      </c>
      <c r="E16" s="97" t="n">
        <f aca="false">D16+C16</f>
        <v>2046158</v>
      </c>
      <c r="F16" s="95" t="n">
        <v>521882</v>
      </c>
      <c r="G16" s="98" t="n">
        <v>488339</v>
      </c>
      <c r="H16" s="99" t="n">
        <f aca="false">G16+F16</f>
        <v>1010221</v>
      </c>
      <c r="I16" s="100" t="n">
        <v>820</v>
      </c>
      <c r="J16" s="101" t="n">
        <v>647</v>
      </c>
      <c r="K16" s="102" t="n">
        <f aca="false">J16+I16</f>
        <v>1467</v>
      </c>
      <c r="L16" s="103" t="n">
        <f aca="false">I16+F16</f>
        <v>522702</v>
      </c>
      <c r="M16" s="104" t="n">
        <f aca="false">J16+G16</f>
        <v>488986</v>
      </c>
      <c r="N16" s="105" t="n">
        <f aca="false">K16+H16</f>
        <v>1011688</v>
      </c>
      <c r="O16" s="106" t="n">
        <f aca="false">N16+E16</f>
        <v>3057846</v>
      </c>
    </row>
    <row r="17" s="109" customFormat="true" ht="19.2" hidden="false" customHeight="true" outlineLevel="0" collapsed="false">
      <c r="A17" s="80"/>
      <c r="B17" s="81" t="s">
        <v>89</v>
      </c>
      <c r="C17" s="95" t="n">
        <v>2040378</v>
      </c>
      <c r="D17" s="96" t="n">
        <v>68740</v>
      </c>
      <c r="E17" s="97" t="n">
        <f aca="false">D17+C17</f>
        <v>2109118</v>
      </c>
      <c r="F17" s="95" t="n">
        <v>522398</v>
      </c>
      <c r="G17" s="98" t="n">
        <v>585869</v>
      </c>
      <c r="H17" s="99" t="n">
        <f aca="false">G17+F17</f>
        <v>1108267</v>
      </c>
      <c r="I17" s="100" t="n">
        <v>1351</v>
      </c>
      <c r="J17" s="101" t="n">
        <v>1299</v>
      </c>
      <c r="K17" s="102" t="n">
        <f aca="false">J17+I17</f>
        <v>2650</v>
      </c>
      <c r="L17" s="103" t="n">
        <f aca="false">I17+F17</f>
        <v>523749</v>
      </c>
      <c r="M17" s="104" t="n">
        <f aca="false">J17+G17</f>
        <v>587168</v>
      </c>
      <c r="N17" s="105" t="n">
        <f aca="false">K17+H17</f>
        <v>1110917</v>
      </c>
      <c r="O17" s="106" t="n">
        <f aca="false">N17+E17</f>
        <v>3220035</v>
      </c>
    </row>
    <row r="18" s="110" customFormat="true" ht="19.2" hidden="false" customHeight="true" outlineLevel="0" collapsed="false">
      <c r="A18" s="80"/>
      <c r="B18" s="81" t="s">
        <v>90</v>
      </c>
      <c r="C18" s="95" t="n">
        <v>2004188</v>
      </c>
      <c r="D18" s="96" t="n">
        <v>62894</v>
      </c>
      <c r="E18" s="97" t="n">
        <f aca="false">D18+C18</f>
        <v>2067082</v>
      </c>
      <c r="F18" s="95" t="n">
        <v>551517</v>
      </c>
      <c r="G18" s="98" t="n">
        <v>516722</v>
      </c>
      <c r="H18" s="99" t="n">
        <f aca="false">G18+F18</f>
        <v>1068239</v>
      </c>
      <c r="I18" s="100" t="n">
        <v>585</v>
      </c>
      <c r="J18" s="101" t="n">
        <v>437</v>
      </c>
      <c r="K18" s="102" t="n">
        <f aca="false">J18+I18</f>
        <v>1022</v>
      </c>
      <c r="L18" s="103" t="n">
        <f aca="false">I18+F18</f>
        <v>552102</v>
      </c>
      <c r="M18" s="104" t="n">
        <f aca="false">J18+G18</f>
        <v>517159</v>
      </c>
      <c r="N18" s="105" t="n">
        <f aca="false">K18+H18</f>
        <v>1069261</v>
      </c>
      <c r="O18" s="106" t="n">
        <f aca="false">N18+E18</f>
        <v>3136343</v>
      </c>
    </row>
    <row r="19" customFormat="false" ht="19.2" hidden="false" customHeight="true" outlineLevel="0" collapsed="false">
      <c r="A19" s="80"/>
      <c r="B19" s="81" t="s">
        <v>91</v>
      </c>
      <c r="C19" s="95" t="n">
        <v>1927417</v>
      </c>
      <c r="D19" s="96" t="n">
        <v>62716</v>
      </c>
      <c r="E19" s="97" t="n">
        <f aca="false">D19+C19</f>
        <v>1990133</v>
      </c>
      <c r="F19" s="95" t="n">
        <v>487389</v>
      </c>
      <c r="G19" s="98" t="n">
        <v>453667</v>
      </c>
      <c r="H19" s="99" t="n">
        <f aca="false">G19+F19</f>
        <v>941056</v>
      </c>
      <c r="I19" s="100" t="n">
        <v>442</v>
      </c>
      <c r="J19" s="101" t="n">
        <v>353</v>
      </c>
      <c r="K19" s="102" t="n">
        <f aca="false">J19+I19</f>
        <v>795</v>
      </c>
      <c r="L19" s="103" t="n">
        <f aca="false">I19+F19</f>
        <v>487831</v>
      </c>
      <c r="M19" s="104" t="n">
        <f aca="false">J19+G19</f>
        <v>454020</v>
      </c>
      <c r="N19" s="105" t="n">
        <f aca="false">K19+H19</f>
        <v>941851</v>
      </c>
      <c r="O19" s="106" t="n">
        <f aca="false">N19+E19</f>
        <v>2931984</v>
      </c>
    </row>
    <row r="20" s="111" customFormat="true" ht="19.2" hidden="false" customHeight="true" outlineLevel="0" collapsed="false">
      <c r="A20" s="80"/>
      <c r="B20" s="81" t="s">
        <v>92</v>
      </c>
      <c r="C20" s="95" t="n">
        <v>2040000</v>
      </c>
      <c r="D20" s="96" t="n">
        <v>69125</v>
      </c>
      <c r="E20" s="97" t="n">
        <f aca="false">D20+C20</f>
        <v>2109125</v>
      </c>
      <c r="F20" s="95" t="n">
        <v>495497</v>
      </c>
      <c r="G20" s="98" t="n">
        <v>503349</v>
      </c>
      <c r="H20" s="99" t="n">
        <f aca="false">G20+F20</f>
        <v>998846</v>
      </c>
      <c r="I20" s="100" t="n">
        <v>1690</v>
      </c>
      <c r="J20" s="101" t="n">
        <v>1889</v>
      </c>
      <c r="K20" s="102" t="n">
        <f aca="false">J20+I20</f>
        <v>3579</v>
      </c>
      <c r="L20" s="103" t="n">
        <f aca="false">I20+F20</f>
        <v>497187</v>
      </c>
      <c r="M20" s="104" t="n">
        <f aca="false">J20+G20</f>
        <v>505238</v>
      </c>
      <c r="N20" s="105" t="n">
        <f aca="false">K20+H20</f>
        <v>1002425</v>
      </c>
      <c r="O20" s="106" t="n">
        <f aca="false">N20+E20</f>
        <v>3111550</v>
      </c>
    </row>
    <row r="21" s="112" customFormat="true" ht="19.2" hidden="false" customHeight="true" outlineLevel="0" collapsed="false">
      <c r="A21" s="80"/>
      <c r="B21" s="81" t="s">
        <v>93</v>
      </c>
      <c r="C21" s="95" t="n">
        <v>1967925</v>
      </c>
      <c r="D21" s="96" t="n">
        <v>71460</v>
      </c>
      <c r="E21" s="97" t="n">
        <f aca="false">D21+C21</f>
        <v>2039385</v>
      </c>
      <c r="F21" s="95" t="n">
        <v>477852</v>
      </c>
      <c r="G21" s="98" t="n">
        <v>483765</v>
      </c>
      <c r="H21" s="99" t="n">
        <f aca="false">G21+F21</f>
        <v>961617</v>
      </c>
      <c r="I21" s="100" t="n">
        <v>1452</v>
      </c>
      <c r="J21" s="101" t="n">
        <v>1198</v>
      </c>
      <c r="K21" s="102" t="n">
        <f aca="false">J21+I21</f>
        <v>2650</v>
      </c>
      <c r="L21" s="103" t="n">
        <f aca="false">I21+F21</f>
        <v>479304</v>
      </c>
      <c r="M21" s="104" t="n">
        <f aca="false">J21+G21</f>
        <v>484963</v>
      </c>
      <c r="N21" s="105" t="n">
        <f aca="false">K21+H21</f>
        <v>964267</v>
      </c>
      <c r="O21" s="106" t="n">
        <f aca="false">N21+E21</f>
        <v>3003652</v>
      </c>
    </row>
    <row r="22" customFormat="false" ht="19.2" hidden="false" customHeight="true" outlineLevel="0" collapsed="false">
      <c r="A22" s="80"/>
      <c r="B22" s="81" t="s">
        <v>94</v>
      </c>
      <c r="C22" s="95" t="n">
        <v>2058913</v>
      </c>
      <c r="D22" s="96" t="n">
        <v>76954</v>
      </c>
      <c r="E22" s="97" t="n">
        <f aca="false">D22+C22</f>
        <v>2135867</v>
      </c>
      <c r="F22" s="95" t="n">
        <v>527926</v>
      </c>
      <c r="G22" s="98" t="n">
        <v>584421</v>
      </c>
      <c r="H22" s="99" t="n">
        <f aca="false">G22+F22</f>
        <v>1112347</v>
      </c>
      <c r="I22" s="100" t="n">
        <v>2994</v>
      </c>
      <c r="J22" s="101" t="n">
        <v>3245</v>
      </c>
      <c r="K22" s="102" t="n">
        <f aca="false">J22+I22</f>
        <v>6239</v>
      </c>
      <c r="L22" s="103" t="n">
        <f aca="false">I22+F22</f>
        <v>530920</v>
      </c>
      <c r="M22" s="104" t="n">
        <f aca="false">J22+G22</f>
        <v>587666</v>
      </c>
      <c r="N22" s="105" t="n">
        <f aca="false">K22+H22</f>
        <v>1118586</v>
      </c>
      <c r="O22" s="106" t="n">
        <f aca="false">N22+E22</f>
        <v>3254453</v>
      </c>
    </row>
    <row r="23" customFormat="false" ht="3.7" hidden="false" customHeight="true" outlineLevel="0" collapsed="false">
      <c r="A23" s="113"/>
      <c r="B23" s="114"/>
      <c r="C23" s="115"/>
      <c r="D23" s="116"/>
      <c r="E23" s="117" t="n">
        <f aca="false">D23+C23</f>
        <v>0</v>
      </c>
      <c r="F23" s="118"/>
      <c r="G23" s="119"/>
      <c r="H23" s="120"/>
      <c r="I23" s="118"/>
      <c r="J23" s="119"/>
      <c r="K23" s="121"/>
      <c r="L23" s="122" t="n">
        <f aca="false">I23+F23</f>
        <v>0</v>
      </c>
      <c r="M23" s="123" t="n">
        <f aca="false">J23+G23</f>
        <v>0</v>
      </c>
      <c r="N23" s="124" t="n">
        <f aca="false">K23+H23</f>
        <v>0</v>
      </c>
      <c r="O23" s="125" t="n">
        <f aca="false">N23+E23</f>
        <v>0</v>
      </c>
    </row>
    <row r="24" customFormat="false" ht="20.05" hidden="false" customHeight="true" outlineLevel="0" collapsed="false">
      <c r="A24" s="126" t="n">
        <v>2017</v>
      </c>
      <c r="B24" s="127" t="s">
        <v>83</v>
      </c>
      <c r="C24" s="95" t="n">
        <v>2003813</v>
      </c>
      <c r="D24" s="96" t="n">
        <v>73533</v>
      </c>
      <c r="E24" s="97" t="n">
        <f aca="false">D24+C24</f>
        <v>2077346</v>
      </c>
      <c r="F24" s="128" t="n">
        <v>563580</v>
      </c>
      <c r="G24" s="98" t="n">
        <v>548420</v>
      </c>
      <c r="H24" s="99" t="n">
        <f aca="false">G24+F24</f>
        <v>1112000</v>
      </c>
      <c r="I24" s="100" t="n">
        <v>2837</v>
      </c>
      <c r="J24" s="101" t="n">
        <v>3208</v>
      </c>
      <c r="K24" s="102" t="n">
        <f aca="false">J24+I24</f>
        <v>6045</v>
      </c>
      <c r="L24" s="103" t="n">
        <f aca="false">I24+F24</f>
        <v>566417</v>
      </c>
      <c r="M24" s="104" t="n">
        <f aca="false">J24+G24</f>
        <v>551628</v>
      </c>
      <c r="N24" s="105" t="n">
        <f aca="false">K24+H24</f>
        <v>1118045</v>
      </c>
      <c r="O24" s="106" t="n">
        <f aca="false">N24+E24</f>
        <v>3195391</v>
      </c>
    </row>
    <row r="25" customFormat="false" ht="20.05" hidden="false" customHeight="true" outlineLevel="0" collapsed="false">
      <c r="A25" s="126"/>
      <c r="B25" s="127" t="s">
        <v>84</v>
      </c>
      <c r="C25" s="95" t="n">
        <v>1732756</v>
      </c>
      <c r="D25" s="96" t="n">
        <v>59977</v>
      </c>
      <c r="E25" s="97" t="n">
        <f aca="false">D25+C25</f>
        <v>1792733</v>
      </c>
      <c r="F25" s="128" t="n">
        <v>437567</v>
      </c>
      <c r="G25" s="98" t="n">
        <v>429472</v>
      </c>
      <c r="H25" s="99" t="n">
        <f aca="false">G25+F25</f>
        <v>867039</v>
      </c>
      <c r="I25" s="100" t="n">
        <v>280</v>
      </c>
      <c r="J25" s="101" t="n">
        <v>274</v>
      </c>
      <c r="K25" s="102" t="n">
        <f aca="false">J25+I25</f>
        <v>554</v>
      </c>
      <c r="L25" s="103" t="n">
        <f aca="false">I25+F25</f>
        <v>437847</v>
      </c>
      <c r="M25" s="104" t="n">
        <f aca="false">J25+G25</f>
        <v>429746</v>
      </c>
      <c r="N25" s="105" t="n">
        <f aca="false">K25+H25</f>
        <v>867593</v>
      </c>
      <c r="O25" s="106" t="n">
        <f aca="false">N25+E25</f>
        <v>2660326</v>
      </c>
    </row>
    <row r="26" customFormat="false" ht="20.05" hidden="false" customHeight="true" outlineLevel="0" collapsed="false">
      <c r="A26" s="126"/>
      <c r="B26" s="127" t="s">
        <v>85</v>
      </c>
      <c r="C26" s="95" t="n">
        <v>1924243</v>
      </c>
      <c r="D26" s="96" t="n">
        <v>61131</v>
      </c>
      <c r="E26" s="97" t="n">
        <f aca="false">D26+C26</f>
        <v>1985374</v>
      </c>
      <c r="F26" s="128" t="n">
        <v>491536</v>
      </c>
      <c r="G26" s="98" t="n">
        <v>445247</v>
      </c>
      <c r="H26" s="99" t="n">
        <f aca="false">G26+F26</f>
        <v>936783</v>
      </c>
      <c r="I26" s="100" t="n">
        <v>262</v>
      </c>
      <c r="J26" s="101" t="n">
        <v>139</v>
      </c>
      <c r="K26" s="102" t="n">
        <f aca="false">J26+I26</f>
        <v>401</v>
      </c>
      <c r="L26" s="103" t="n">
        <f aca="false">I26+F26</f>
        <v>491798</v>
      </c>
      <c r="M26" s="104" t="n">
        <f aca="false">J26+G26</f>
        <v>445386</v>
      </c>
      <c r="N26" s="105" t="n">
        <f aca="false">K26+H26</f>
        <v>937184</v>
      </c>
      <c r="O26" s="106" t="n">
        <f aca="false">N26+E26</f>
        <v>2922558</v>
      </c>
    </row>
    <row r="27" customFormat="false" ht="20.05" hidden="false" customHeight="true" outlineLevel="0" collapsed="false">
      <c r="A27" s="126"/>
      <c r="B27" s="127" t="s">
        <v>86</v>
      </c>
      <c r="C27" s="95" t="n">
        <v>1857492</v>
      </c>
      <c r="D27" s="96" t="n">
        <v>60776</v>
      </c>
      <c r="E27" s="97" t="n">
        <f aca="false">D27+C27</f>
        <v>1918268</v>
      </c>
      <c r="F27" s="128" t="n">
        <v>497147</v>
      </c>
      <c r="G27" s="98" t="n">
        <v>488424</v>
      </c>
      <c r="H27" s="99" t="n">
        <f aca="false">G27+F27</f>
        <v>985571</v>
      </c>
      <c r="I27" s="100" t="n">
        <v>1364</v>
      </c>
      <c r="J27" s="101" t="n">
        <v>1691</v>
      </c>
      <c r="K27" s="102" t="n">
        <f aca="false">J27+I27</f>
        <v>3055</v>
      </c>
      <c r="L27" s="103" t="n">
        <f aca="false">I27+F27</f>
        <v>498511</v>
      </c>
      <c r="M27" s="104" t="n">
        <f aca="false">J27+G27</f>
        <v>490115</v>
      </c>
      <c r="N27" s="105" t="n">
        <f aca="false">K27+H27</f>
        <v>988626</v>
      </c>
      <c r="O27" s="106" t="n">
        <f aca="false">N27+E27</f>
        <v>2906894</v>
      </c>
    </row>
    <row r="28" customFormat="false" ht="20.05" hidden="false" customHeight="true" outlineLevel="0" collapsed="false">
      <c r="A28" s="126"/>
      <c r="B28" s="127" t="s">
        <v>87</v>
      </c>
      <c r="C28" s="95" t="n">
        <v>1873365</v>
      </c>
      <c r="D28" s="96" t="n">
        <v>69659</v>
      </c>
      <c r="E28" s="97" t="n">
        <f aca="false">D28+C28</f>
        <v>1943024</v>
      </c>
      <c r="F28" s="128" t="n">
        <v>484076</v>
      </c>
      <c r="G28" s="98" t="n">
        <v>466828</v>
      </c>
      <c r="H28" s="99" t="n">
        <f aca="false">G28+F28</f>
        <v>950904</v>
      </c>
      <c r="I28" s="100" t="n">
        <v>1048</v>
      </c>
      <c r="J28" s="101" t="n">
        <v>973</v>
      </c>
      <c r="K28" s="102" t="n">
        <f aca="false">J28+I28</f>
        <v>2021</v>
      </c>
      <c r="L28" s="103" t="n">
        <f aca="false">I28+F28</f>
        <v>485124</v>
      </c>
      <c r="M28" s="104" t="n">
        <f aca="false">J28+G28</f>
        <v>467801</v>
      </c>
      <c r="N28" s="105" t="n">
        <f aca="false">K28+H28</f>
        <v>952925</v>
      </c>
      <c r="O28" s="106" t="n">
        <f aca="false">N28+E28</f>
        <v>2895949</v>
      </c>
    </row>
    <row r="29" customFormat="false" ht="20.05" hidden="false" customHeight="true" outlineLevel="0" collapsed="false">
      <c r="A29" s="126"/>
      <c r="B29" s="127" t="s">
        <v>88</v>
      </c>
      <c r="C29" s="95" t="n">
        <v>1974493</v>
      </c>
      <c r="D29" s="96" t="n">
        <v>72717</v>
      </c>
      <c r="E29" s="97" t="n">
        <f aca="false">D29+C29</f>
        <v>2047210</v>
      </c>
      <c r="F29" s="128" t="n">
        <v>531637</v>
      </c>
      <c r="G29" s="98" t="n">
        <v>496308</v>
      </c>
      <c r="H29" s="99" t="n">
        <f aca="false">G29+F29</f>
        <v>1027945</v>
      </c>
      <c r="I29" s="100" t="n">
        <v>2155</v>
      </c>
      <c r="J29" s="101" t="n">
        <v>1720</v>
      </c>
      <c r="K29" s="102" t="n">
        <f aca="false">J29+I29</f>
        <v>3875</v>
      </c>
      <c r="L29" s="103" t="n">
        <f aca="false">I29+F29</f>
        <v>533792</v>
      </c>
      <c r="M29" s="104" t="n">
        <f aca="false">J29+G29</f>
        <v>498028</v>
      </c>
      <c r="N29" s="105" t="n">
        <f aca="false">K29+H29</f>
        <v>1031820</v>
      </c>
      <c r="O29" s="106" t="n">
        <f aca="false">N29+E29</f>
        <v>3079030</v>
      </c>
    </row>
    <row r="30" customFormat="false" ht="18" hidden="false" customHeight="true" outlineLevel="0" collapsed="false">
      <c r="A30" s="129" t="s">
        <v>95</v>
      </c>
      <c r="B30" s="130"/>
      <c r="C30" s="118"/>
      <c r="D30" s="119"/>
      <c r="E30" s="131"/>
      <c r="F30" s="118"/>
      <c r="G30" s="119"/>
      <c r="H30" s="121"/>
      <c r="I30" s="118"/>
      <c r="J30" s="119"/>
      <c r="K30" s="121"/>
      <c r="L30" s="122"/>
      <c r="M30" s="123"/>
      <c r="N30" s="124"/>
      <c r="O30" s="125"/>
    </row>
    <row r="31" customFormat="false" ht="18" hidden="false" customHeight="true" outlineLevel="0" collapsed="false">
      <c r="A31" s="132" t="s">
        <v>96</v>
      </c>
      <c r="B31" s="133"/>
      <c r="C31" s="95" t="n">
        <f aca="false">SUM(C11:C16)</f>
        <v>11139747</v>
      </c>
      <c r="D31" s="98" t="n">
        <f aca="false">SUM(D11:D16)</f>
        <v>377364</v>
      </c>
      <c r="E31" s="134" t="n">
        <f aca="false">SUM(E11:E16)</f>
        <v>11517111</v>
      </c>
      <c r="F31" s="95" t="n">
        <f aca="false">SUM(F11:F16)</f>
        <v>2880766</v>
      </c>
      <c r="G31" s="98" t="n">
        <f aca="false">SUM(G11:G16)</f>
        <v>2691844</v>
      </c>
      <c r="H31" s="135" t="n">
        <f aca="false">SUM(H11:H16)</f>
        <v>5572610</v>
      </c>
      <c r="I31" s="95" t="n">
        <f aca="false">SUM(I11:I16)</f>
        <v>15186</v>
      </c>
      <c r="J31" s="98" t="n">
        <f aca="false">SUM(J11:J16)</f>
        <v>10512</v>
      </c>
      <c r="K31" s="135" t="n">
        <f aca="false">SUM(K11:K16)</f>
        <v>25698</v>
      </c>
      <c r="L31" s="95" t="n">
        <f aca="false">SUM(L11:L16)</f>
        <v>2895952</v>
      </c>
      <c r="M31" s="136" t="n">
        <f aca="false">SUM(M11:M16)</f>
        <v>2702356</v>
      </c>
      <c r="N31" s="137" t="n">
        <f aca="false">SUM(N11:N16)</f>
        <v>5598308</v>
      </c>
      <c r="O31" s="138" t="n">
        <f aca="false">SUM(O11:O16)</f>
        <v>17115419</v>
      </c>
    </row>
    <row r="32" customFormat="false" ht="18" hidden="false" customHeight="true" outlineLevel="0" collapsed="false">
      <c r="A32" s="132" t="s">
        <v>97</v>
      </c>
      <c r="B32" s="133"/>
      <c r="C32" s="139" t="n">
        <f aca="false">SUM(C24:C29)</f>
        <v>11366162</v>
      </c>
      <c r="D32" s="140" t="n">
        <f aca="false">SUM(D24:D29)</f>
        <v>397793</v>
      </c>
      <c r="E32" s="141" t="n">
        <f aca="false">SUM(E24:E29)</f>
        <v>11763955</v>
      </c>
      <c r="F32" s="142" t="n">
        <f aca="false">SUM(F24:F29)</f>
        <v>3005543</v>
      </c>
      <c r="G32" s="140" t="n">
        <f aca="false">SUM(G24:G29)</f>
        <v>2874699</v>
      </c>
      <c r="H32" s="143" t="n">
        <f aca="false">SUM(H24:H29)</f>
        <v>5880242</v>
      </c>
      <c r="I32" s="142" t="n">
        <f aca="false">SUM(I24:I29)</f>
        <v>7946</v>
      </c>
      <c r="J32" s="140" t="n">
        <f aca="false">SUM(J24:J29)</f>
        <v>8005</v>
      </c>
      <c r="K32" s="143" t="n">
        <f aca="false">SUM(K24:K29)</f>
        <v>15951</v>
      </c>
      <c r="L32" s="142" t="n">
        <f aca="false">SUM(L24:L29)</f>
        <v>3013489</v>
      </c>
      <c r="M32" s="144" t="n">
        <f aca="false">SUM(M24:M29)</f>
        <v>2882704</v>
      </c>
      <c r="N32" s="145" t="n">
        <f aca="false">SUM(N24:N29)</f>
        <v>5896193</v>
      </c>
      <c r="O32" s="146" t="n">
        <f aca="false">SUM(O24:O29)</f>
        <v>17660148</v>
      </c>
    </row>
    <row r="33" customFormat="false" ht="17.35" hidden="false" customHeight="true" outlineLevel="0" collapsed="false">
      <c r="A33" s="147" t="s">
        <v>98</v>
      </c>
      <c r="B33" s="130"/>
      <c r="C33" s="118"/>
      <c r="D33" s="119"/>
      <c r="E33" s="148"/>
      <c r="F33" s="118"/>
      <c r="G33" s="119"/>
      <c r="H33" s="120"/>
      <c r="I33" s="118"/>
      <c r="J33" s="119"/>
      <c r="K33" s="121"/>
      <c r="L33" s="122"/>
      <c r="M33" s="123"/>
      <c r="N33" s="149"/>
      <c r="O33" s="125"/>
    </row>
    <row r="34" customFormat="false" ht="17.35" hidden="false" customHeight="true" outlineLevel="0" collapsed="false">
      <c r="A34" s="132" t="s">
        <v>99</v>
      </c>
      <c r="B34" s="150"/>
      <c r="C34" s="151" t="n">
        <f aca="false">(C29/C16-1)*100</f>
        <v>-0.214732390579464</v>
      </c>
      <c r="D34" s="152" t="n">
        <f aca="false">(D29/D16-1)*100</f>
        <v>7.86311854752582</v>
      </c>
      <c r="E34" s="153" t="n">
        <f aca="false">(E29/E16-1)*100</f>
        <v>0.0514134294614665</v>
      </c>
      <c r="F34" s="151" t="n">
        <f aca="false">(F29/F16-1)*100</f>
        <v>1.86919648502919</v>
      </c>
      <c r="G34" s="154" t="n">
        <f aca="false">(G29/G16-1)*100</f>
        <v>1.63185819686733</v>
      </c>
      <c r="H34" s="155" t="n">
        <f aca="false">(H29/H16-1)*100</f>
        <v>1.75446758679536</v>
      </c>
      <c r="I34" s="156" t="n">
        <f aca="false">(I29/I16-1)*100</f>
        <v>162.80487804878</v>
      </c>
      <c r="J34" s="152" t="n">
        <f aca="false">(J29/J16-1)*100</f>
        <v>165.842349304482</v>
      </c>
      <c r="K34" s="157" t="n">
        <f aca="false">(K29/K16-1)*100</f>
        <v>164.14451261077</v>
      </c>
      <c r="L34" s="156" t="n">
        <f aca="false">(L29/L16-1)*100</f>
        <v>2.12166779541689</v>
      </c>
      <c r="M34" s="158" t="n">
        <f aca="false">(M29/M16-1)*100</f>
        <v>1.84913269500557</v>
      </c>
      <c r="N34" s="159" t="n">
        <f aca="false">(N29/N16-1)*100</f>
        <v>1.98994156301151</v>
      </c>
      <c r="O34" s="160" t="n">
        <f aca="false">(O29/O16-1)*100</f>
        <v>0.692775241133781</v>
      </c>
    </row>
    <row r="35" customFormat="false" ht="7.75" hidden="false" customHeight="true" outlineLevel="0" collapsed="false">
      <c r="A35" s="161"/>
      <c r="B35" s="162"/>
      <c r="C35" s="163"/>
      <c r="D35" s="164"/>
      <c r="E35" s="165"/>
      <c r="F35" s="166"/>
      <c r="G35" s="167"/>
      <c r="H35" s="168"/>
      <c r="I35" s="166"/>
      <c r="J35" s="167"/>
      <c r="K35" s="169"/>
      <c r="L35" s="166"/>
      <c r="M35" s="170"/>
      <c r="N35" s="171"/>
      <c r="O35" s="172"/>
    </row>
    <row r="36" customFormat="false" ht="17.35" hidden="false" customHeight="true" outlineLevel="0" collapsed="false">
      <c r="A36" s="173" t="s">
        <v>100</v>
      </c>
      <c r="B36" s="174"/>
      <c r="C36" s="175"/>
      <c r="D36" s="176"/>
      <c r="E36" s="177"/>
      <c r="F36" s="178"/>
      <c r="G36" s="179"/>
      <c r="H36" s="180"/>
      <c r="I36" s="178"/>
      <c r="J36" s="179"/>
      <c r="K36" s="181"/>
      <c r="L36" s="178"/>
      <c r="M36" s="182"/>
      <c r="N36" s="183"/>
      <c r="O36" s="184"/>
    </row>
    <row r="37" customFormat="false" ht="17.35" hidden="false" customHeight="true" outlineLevel="0" collapsed="false">
      <c r="A37" s="185" t="s">
        <v>101</v>
      </c>
      <c r="B37" s="186"/>
      <c r="C37" s="187" t="n">
        <f aca="false">(C32/C31-1)*100</f>
        <v>2.03249678830229</v>
      </c>
      <c r="D37" s="188" t="n">
        <f aca="false">(D32/D31-1)*100</f>
        <v>5.41360596135296</v>
      </c>
      <c r="E37" s="189" t="n">
        <f aca="false">(E32/E31-1)*100</f>
        <v>2.14328055013102</v>
      </c>
      <c r="F37" s="187" t="n">
        <f aca="false">(F32/F31-1)*100</f>
        <v>4.3313826947416</v>
      </c>
      <c r="G37" s="190" t="n">
        <f aca="false">(G32/G31-1)*100</f>
        <v>6.79292707898378</v>
      </c>
      <c r="H37" s="191" t="n">
        <f aca="false">(H32/H31-1)*100</f>
        <v>5.52042938587125</v>
      </c>
      <c r="I37" s="192" t="n">
        <f aca="false">(I32/I31-1)*100</f>
        <v>-47.6754905834321</v>
      </c>
      <c r="J37" s="188" t="n">
        <f aca="false">(J32/J31-1)*100</f>
        <v>-23.8489345509893</v>
      </c>
      <c r="K37" s="193" t="n">
        <f aca="false">(K32/K31-1)*100</f>
        <v>-37.929021713752</v>
      </c>
      <c r="L37" s="192" t="n">
        <f aca="false">(L32/L31-1)*100</f>
        <v>4.05866533699453</v>
      </c>
      <c r="M37" s="194" t="n">
        <f aca="false">(M32/M31-1)*100</f>
        <v>6.6737321063546</v>
      </c>
      <c r="N37" s="195" t="n">
        <f aca="false">(N32/N31-1)*100</f>
        <v>5.32098269691486</v>
      </c>
      <c r="O37" s="196" t="n">
        <f aca="false">(O32/O31-1)*100</f>
        <v>3.18267989816667</v>
      </c>
    </row>
    <row r="38" s="200" customFormat="true" ht="11.45" hidden="false" customHeight="true" outlineLevel="0" collapsed="false">
      <c r="A38" s="197"/>
      <c r="B38" s="198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</row>
    <row r="39" s="200" customFormat="true" ht="13.8" hidden="false" customHeight="true" outlineLevel="0" collapsed="false">
      <c r="A39" s="197" t="s">
        <v>102</v>
      </c>
    </row>
    <row r="40" customFormat="false" ht="14.8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</row>
    <row r="41" customFormat="false" ht="14.8" hidden="false" customHeight="false" outlineLevel="0" collapsed="false">
      <c r="A41" s="201"/>
      <c r="B41" s="201"/>
      <c r="C41" s="202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</row>
    <row r="42" customFormat="false" ht="14.8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</row>
    <row r="43" customFormat="false" ht="14.8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</row>
    <row r="44" customFormat="false" ht="14.8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</row>
    <row r="45" customFormat="false" ht="14.8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</row>
    <row r="46" customFormat="false" ht="14.8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</row>
    <row r="47" customFormat="false" ht="14.8" hidden="false" customHeight="false" outlineLevel="0" collapsed="false">
      <c r="A47" s="201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</row>
    <row r="48" customFormat="false" ht="14.8" hidden="false" customHeight="false" outlineLevel="0" collapsed="false">
      <c r="A48" s="201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</row>
    <row r="49" customFormat="false" ht="14.8" hidden="false" customHeight="fals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</row>
    <row r="50" customFormat="false" ht="14.8" hidden="false" customHeight="fals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</row>
    <row r="51" customFormat="false" ht="14.8" hidden="false" customHeight="false" outlineLevel="0" collapsed="false">
      <c r="A51" s="201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</row>
    <row r="52" customFormat="false" ht="14.8" hidden="false" customHeight="false" outlineLevel="0" collapsed="false">
      <c r="A52" s="201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</row>
    <row r="53" customFormat="false" ht="14.8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</row>
    <row r="54" customFormat="false" ht="14.8" hidden="false" customHeight="fals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</row>
    <row r="55" customFormat="false" ht="14.8" hidden="false" customHeight="false" outlineLevel="0" collapsed="false">
      <c r="A55" s="201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</row>
    <row r="56" customFormat="false" ht="14.8" hidden="false" customHeight="fals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</row>
    <row r="57" customFormat="false" ht="14.8" hidden="false" customHeight="false" outlineLevel="0" collapsed="false">
      <c r="A57" s="201"/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</row>
    <row r="58" customFormat="false" ht="14.8" hidden="false" customHeight="fals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</row>
    <row r="59" customFormat="false" ht="14.8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</row>
    <row r="60" customFormat="false" ht="14.8" hidden="false" customHeight="false" outlineLevel="0" collapsed="false">
      <c r="A60" s="201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</row>
    <row r="61" customFormat="false" ht="14.8" hidden="false" customHeight="fals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</row>
    <row r="62" customFormat="false" ht="14.8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</row>
    <row r="63" customFormat="false" ht="14.8" hidden="false" customHeight="false" outlineLevel="0" collapsed="false">
      <c r="A63" s="201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</row>
    <row r="64" customFormat="false" ht="14.8" hidden="false" customHeight="false" outlineLevel="0" collapsed="false">
      <c r="A64" s="201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</row>
    <row r="65" customFormat="false" ht="14.8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</row>
    <row r="66" customFormat="false" ht="14.8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</row>
    <row r="67" customFormat="false" ht="14.8" hidden="false" customHeight="false" outlineLevel="0" collapsed="false">
      <c r="A67" s="201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</row>
    <row r="68" customFormat="false" ht="14.8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</row>
    <row r="69" customFormat="false" ht="14.8" hidden="false" customHeight="fals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</row>
    <row r="70" customFormat="false" ht="14.8" hidden="false" customHeight="false" outlineLevel="0" collapsed="false">
      <c r="A70" s="201"/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</row>
    <row r="71" customFormat="false" ht="14.8" hidden="false" customHeight="fals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</row>
    <row r="72" customFormat="false" ht="14.8" hidden="false" customHeight="fals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</row>
    <row r="73" customFormat="false" ht="14.8" hidden="false" customHeight="false" outlineLevel="0" collapsed="false">
      <c r="A73" s="201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</row>
    <row r="74" customFormat="false" ht="14.8" hidden="false" customHeight="false" outlineLevel="0" collapsed="false">
      <c r="A74" s="201"/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</row>
    <row r="75" customFormat="false" ht="14.8" hidden="false" customHeight="false" outlineLevel="0" collapsed="false">
      <c r="A75" s="20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</row>
    <row r="76" customFormat="false" ht="14.8" hidden="false" customHeight="fals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</row>
    <row r="77" customFormat="false" ht="14.8" hidden="false" customHeight="false" outlineLevel="0" collapsed="false">
      <c r="A77" s="201"/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</row>
    <row r="78" customFormat="false" ht="14.8" hidden="false" customHeight="fals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</row>
    <row r="79" customFormat="false" ht="14.8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</row>
    <row r="80" customFormat="false" ht="14.8" hidden="false" customHeight="fals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</row>
    <row r="81" customFormat="false" ht="14.8" hidden="false" customHeight="fals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</row>
    <row r="82" customFormat="false" ht="14.8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</row>
    <row r="83" customFormat="false" ht="14.8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</row>
    <row r="84" customFormat="false" ht="14.8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</row>
    <row r="85" customFormat="false" ht="14.8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</row>
    <row r="86" customFormat="false" ht="14.8" hidden="false" customHeight="false" outlineLevel="0" collapsed="false">
      <c r="A86" s="201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</row>
    <row r="87" customFormat="false" ht="14.8" hidden="false" customHeight="false" outlineLevel="0" collapsed="false">
      <c r="A87" s="201"/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</row>
    <row r="88" customFormat="false" ht="14.8" hidden="false" customHeight="false" outlineLevel="0" collapsed="false">
      <c r="A88" s="201"/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</row>
    <row r="89" customFormat="false" ht="14.8" hidden="false" customHeight="false" outlineLevel="0" collapsed="false">
      <c r="A89" s="201"/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</row>
    <row r="90" customFormat="false" ht="14.8" hidden="false" customHeight="false" outlineLevel="0" collapsed="false">
      <c r="A90" s="201"/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</row>
    <row r="91" customFormat="false" ht="14.8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</row>
    <row r="92" customFormat="false" ht="14.8" hidden="false" customHeight="fals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</row>
    <row r="93" customFormat="false" ht="14.8" hidden="false" customHeight="fals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</row>
    <row r="94" customFormat="false" ht="14.8" hidden="false" customHeight="false" outlineLevel="0" collapsed="false">
      <c r="A94" s="201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</row>
    <row r="95" customFormat="false" ht="14.8" hidden="false" customHeight="fals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</row>
    <row r="96" customFormat="false" ht="14.8" hidden="false" customHeight="false" outlineLevel="0" collapsed="false">
      <c r="A96" s="201"/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</row>
    <row r="97" customFormat="false" ht="14.8" hidden="false" customHeight="fals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</row>
    <row r="98" customFormat="false" ht="14.8" hidden="false" customHeight="false" outlineLevel="0" collapsed="false">
      <c r="A98" s="201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</row>
    <row r="99" customFormat="false" ht="14.8" hidden="false" customHeight="false" outlineLevel="0" collapsed="false">
      <c r="A99" s="201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</row>
    <row r="100" customFormat="false" ht="14.8" hidden="false" customHeight="fals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</row>
    <row r="101" customFormat="false" ht="14.8" hidden="false" customHeight="false" outlineLevel="0" collapsed="false">
      <c r="A101" s="201"/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</row>
    <row r="102" customFormat="false" ht="14.8" hidden="false" customHeight="false" outlineLevel="0" collapsed="false">
      <c r="A102" s="201"/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</row>
    <row r="103" customFormat="false" ht="14.8" hidden="false" customHeight="false" outlineLevel="0" collapsed="false">
      <c r="A103" s="201"/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</row>
    <row r="104" customFormat="false" ht="14.8" hidden="false" customHeight="false" outlineLevel="0" collapsed="false">
      <c r="A104" s="201"/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</row>
    <row r="105" customFormat="false" ht="14.8" hidden="false" customHeight="false" outlineLevel="0" collapsed="false">
      <c r="A105" s="201"/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</row>
    <row r="106" customFormat="false" ht="14.8" hidden="false" customHeight="false" outlineLevel="0" collapsed="false">
      <c r="A106" s="201"/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</row>
    <row r="107" customFormat="false" ht="14.8" hidden="false" customHeight="fals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</row>
    <row r="108" customFormat="false" ht="14.8" hidden="false" customHeight="false" outlineLevel="0" collapsed="false">
      <c r="A108" s="201"/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</row>
    <row r="109" customFormat="false" ht="14.8" hidden="false" customHeight="false" outlineLevel="0" collapsed="false">
      <c r="A109" s="201"/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</row>
    <row r="110" customFormat="false" ht="14.8" hidden="false" customHeight="false" outlineLevel="0" collapsed="false">
      <c r="A110" s="201"/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</row>
    <row r="111" customFormat="false" ht="14.8" hidden="false" customHeight="false" outlineLevel="0" collapsed="false">
      <c r="A111" s="201"/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</row>
    <row r="112" customFormat="false" ht="14.8" hidden="false" customHeight="false" outlineLevel="0" collapsed="false">
      <c r="A112" s="201"/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</row>
    <row r="113" customFormat="false" ht="14.8" hidden="false" customHeight="false" outlineLevel="0" collapsed="false">
      <c r="A113" s="201"/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</row>
    <row r="114" customFormat="false" ht="14.8" hidden="false" customHeight="false" outlineLevel="0" collapsed="false">
      <c r="A114" s="201"/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</row>
    <row r="115" customFormat="false" ht="14.8" hidden="false" customHeight="false" outlineLevel="0" collapsed="false">
      <c r="A115" s="201"/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</row>
    <row r="116" customFormat="false" ht="14.8" hidden="false" customHeight="false" outlineLevel="0" collapsed="false">
      <c r="A116" s="201"/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</row>
    <row r="117" customFormat="false" ht="14.8" hidden="false" customHeight="false" outlineLevel="0" collapsed="false">
      <c r="A117" s="201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</row>
    <row r="118" customFormat="false" ht="14.8" hidden="false" customHeight="false" outlineLevel="0" collapsed="false">
      <c r="A118" s="201"/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</row>
    <row r="119" customFormat="false" ht="14.8" hidden="false" customHeight="false" outlineLevel="0" collapsed="false">
      <c r="A119" s="201"/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</row>
    <row r="120" customFormat="false" ht="14.8" hidden="false" customHeight="fals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</row>
    <row r="121" customFormat="false" ht="14.8" hidden="false" customHeight="fals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</row>
    <row r="122" customFormat="false" ht="14.8" hidden="false" customHeight="fals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</row>
    <row r="123" customFormat="false" ht="14.8" hidden="false" customHeight="fals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</row>
    <row r="124" customFormat="false" ht="14.8" hidden="false" customHeight="fals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</row>
    <row r="125" customFormat="false" ht="14.8" hidden="false" customHeight="false" outlineLevel="0" collapsed="false">
      <c r="A125" s="201"/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</row>
    <row r="126" customFormat="false" ht="14.8" hidden="false" customHeight="fals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</row>
    <row r="127" customFormat="false" ht="14.8" hidden="false" customHeight="fals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</row>
    <row r="128" customFormat="false" ht="14.8" hidden="false" customHeight="fals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</row>
    <row r="129" customFormat="false" ht="14.8" hidden="false" customHeight="false" outlineLevel="0" collapsed="false">
      <c r="A129" s="201"/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</row>
    <row r="130" customFormat="false" ht="14.8" hidden="false" customHeight="false" outlineLevel="0" collapsed="false">
      <c r="A130" s="201"/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</row>
    <row r="131" customFormat="false" ht="14.8" hidden="false" customHeight="false" outlineLevel="0" collapsed="false">
      <c r="A131" s="201"/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</row>
    <row r="132" customFormat="false" ht="14.8" hidden="false" customHeight="false" outlineLevel="0" collapsed="false">
      <c r="A132" s="201"/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</row>
    <row r="133" customFormat="false" ht="14.8" hidden="false" customHeight="false" outlineLevel="0" collapsed="false">
      <c r="A133" s="201"/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</row>
    <row r="134" customFormat="false" ht="14.8" hidden="false" customHeight="false" outlineLevel="0" collapsed="false">
      <c r="A134" s="201"/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</row>
    <row r="135" customFormat="false" ht="14.8" hidden="false" customHeight="false" outlineLevel="0" collapsed="false">
      <c r="A135" s="201"/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</row>
    <row r="136" customFormat="false" ht="14.8" hidden="false" customHeight="false" outlineLevel="0" collapsed="false">
      <c r="A136" s="201"/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</row>
    <row r="137" customFormat="false" ht="14.8" hidden="false" customHeight="false" outlineLevel="0" collapsed="false">
      <c r="A137" s="201"/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</row>
    <row r="138" customFormat="false" ht="14.8" hidden="false" customHeight="fals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</row>
    <row r="139" customFormat="false" ht="14.8" hidden="false" customHeight="fals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</row>
    <row r="140" customFormat="false" ht="14.8" hidden="false" customHeight="fals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</row>
    <row r="141" customFormat="false" ht="14.8" hidden="false" customHeight="fals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</row>
    <row r="142" customFormat="false" ht="14.8" hidden="false" customHeight="fals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</row>
    <row r="143" customFormat="false" ht="14.8" hidden="false" customHeight="fals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</row>
    <row r="144" customFormat="false" ht="14.8" hidden="false" customHeight="fals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</row>
    <row r="145" customFormat="false" ht="14.8" hidden="false" customHeight="fals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</row>
    <row r="146" customFormat="false" ht="14.8" hidden="false" customHeight="fals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</row>
    <row r="147" customFormat="false" ht="14.8" hidden="false" customHeight="fals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</row>
    <row r="148" customFormat="false" ht="14.8" hidden="false" customHeight="fals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</row>
    <row r="149" customFormat="false" ht="14.8" hidden="false" customHeight="fals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</row>
    <row r="150" customFormat="false" ht="14.8" hidden="false" customHeight="fals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</row>
    <row r="151" customFormat="false" ht="14.8" hidden="false" customHeight="fals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</row>
    <row r="152" customFormat="false" ht="14.8" hidden="false" customHeight="fals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</row>
    <row r="153" customFormat="false" ht="14.8" hidden="false" customHeight="fals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</row>
    <row r="154" customFormat="false" ht="14.8" hidden="false" customHeight="fals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</row>
    <row r="155" customFormat="false" ht="14.8" hidden="false" customHeight="fals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</row>
    <row r="156" customFormat="false" ht="14.8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</row>
    <row r="157" customFormat="false" ht="14.8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</row>
    <row r="158" customFormat="false" ht="14.8" hidden="false" customHeight="fals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</row>
    <row r="159" customFormat="false" ht="14.8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</row>
    <row r="160" customFormat="false" ht="14.8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</row>
    <row r="161" customFormat="false" ht="14.8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</row>
    <row r="162" customFormat="false" ht="14.8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</row>
    <row r="163" customFormat="false" ht="14.8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</row>
    <row r="164" customFormat="false" ht="14.8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</row>
    <row r="165" customFormat="false" ht="14.8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</row>
    <row r="166" customFormat="false" ht="14.8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</row>
    <row r="167" customFormat="false" ht="14.8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</row>
    <row r="168" customFormat="false" ht="14.8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</row>
    <row r="169" customFormat="false" ht="14.8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</row>
    <row r="170" customFormat="false" ht="14.8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</row>
    <row r="171" customFormat="false" ht="14.8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</row>
    <row r="172" customFormat="false" ht="14.8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</row>
    <row r="173" customFormat="false" ht="14.8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</row>
    <row r="174" customFormat="false" ht="14.8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</row>
    <row r="175" customFormat="false" ht="14.8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</row>
    <row r="176" customFormat="false" ht="14.8" hidden="false" customHeight="fals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</row>
    <row r="177" customFormat="false" ht="14.8" hidden="false" customHeight="fals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</row>
    <row r="178" customFormat="false" ht="14.8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</row>
    <row r="179" customFormat="false" ht="14.8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</row>
    <row r="180" customFormat="false" ht="14.8" hidden="false" customHeight="fals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</row>
    <row r="181" customFormat="false" ht="14.8" hidden="false" customHeight="fals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</row>
    <row r="182" customFormat="false" ht="14.8" hidden="false" customHeight="fals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</row>
    <row r="183" customFormat="false" ht="14.8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</row>
    <row r="184" customFormat="false" ht="14.8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</row>
    <row r="185" customFormat="false" ht="14.8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</row>
    <row r="186" customFormat="false" ht="14.8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</row>
    <row r="187" customFormat="false" ht="14.8" hidden="false" customHeight="fals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</row>
    <row r="188" customFormat="false" ht="14.8" hidden="false" customHeight="fals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</row>
    <row r="189" customFormat="false" ht="14.8" hidden="false" customHeight="fals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</row>
    <row r="190" customFormat="false" ht="14.8" hidden="false" customHeight="fals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</row>
    <row r="191" customFormat="false" ht="14.8" hidden="false" customHeight="fals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</row>
    <row r="192" customFormat="false" ht="14.8" hidden="false" customHeight="fals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</row>
    <row r="193" customFormat="false" ht="14.8" hidden="false" customHeight="fals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</row>
    <row r="194" customFormat="false" ht="14.8" hidden="false" customHeight="fals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</row>
    <row r="195" customFormat="false" ht="14.8" hidden="false" customHeight="fals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</row>
    <row r="196" customFormat="false" ht="14.8" hidden="false" customHeight="fals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</row>
    <row r="197" customFormat="false" ht="14.8" hidden="false" customHeight="fals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</row>
    <row r="198" customFormat="false" ht="14.8" hidden="false" customHeight="fals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</row>
    <row r="199" customFormat="false" ht="14.8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</row>
    <row r="200" customFormat="false" ht="14.8" hidden="false" customHeight="fals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</row>
    <row r="201" customFormat="false" ht="14.8" hidden="false" customHeight="fals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</row>
    <row r="202" customFormat="false" ht="14.8" hidden="false" customHeight="fals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</row>
    <row r="203" customFormat="false" ht="14.8" hidden="false" customHeight="fals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</row>
    <row r="204" customFormat="false" ht="14.8" hidden="false" customHeight="fals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</row>
    <row r="205" customFormat="false" ht="14.8" hidden="false" customHeight="fals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</row>
    <row r="206" customFormat="false" ht="14.8" hidden="false" customHeight="fals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</row>
    <row r="207" customFormat="false" ht="14.8" hidden="false" customHeight="fals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</row>
    <row r="208" customFormat="false" ht="14.8" hidden="false" customHeight="fals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</row>
    <row r="209" customFormat="false" ht="14.8" hidden="false" customHeight="fals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</row>
    <row r="210" customFormat="false" ht="14.8" hidden="false" customHeight="fals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</row>
    <row r="211" customFormat="false" ht="14.8" hidden="false" customHeight="fals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</row>
    <row r="212" customFormat="false" ht="14.8" hidden="false" customHeight="fals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</row>
    <row r="213" customFormat="false" ht="14.8" hidden="false" customHeight="fals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</row>
    <row r="214" customFormat="false" ht="14.8" hidden="false" customHeight="fals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</row>
    <row r="215" customFormat="false" ht="14.8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</row>
    <row r="216" customFormat="false" ht="14.8" hidden="false" customHeight="fals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</row>
    <row r="217" customFormat="false" ht="14.8" hidden="false" customHeight="fals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</row>
    <row r="218" customFormat="false" ht="14.8" hidden="false" customHeight="fals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</row>
    <row r="219" customFormat="false" ht="14.8" hidden="false" customHeight="fals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</row>
    <row r="220" customFormat="false" ht="14.8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</row>
    <row r="221" customFormat="false" ht="14.8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</row>
    <row r="222" customFormat="false" ht="14.8" hidden="false" customHeight="fals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</row>
    <row r="223" customFormat="false" ht="14.8" hidden="false" customHeight="fals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</row>
    <row r="224" customFormat="false" ht="14.8" hidden="false" customHeight="fals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</row>
    <row r="225" customFormat="false" ht="14.8" hidden="false" customHeight="fals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</row>
    <row r="226" customFormat="false" ht="14.8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</row>
    <row r="227" customFormat="false" ht="14.8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</row>
    <row r="228" customFormat="false" ht="14.8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  <c r="M228" s="201"/>
      <c r="N228" s="201"/>
    </row>
    <row r="229" customFormat="false" ht="14.8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  <c r="M229" s="201"/>
      <c r="N229" s="201"/>
    </row>
    <row r="230" customFormat="false" ht="14.8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1"/>
      <c r="N230" s="201"/>
    </row>
    <row r="231" customFormat="false" ht="14.8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  <c r="M231" s="201"/>
      <c r="N231" s="201"/>
    </row>
    <row r="232" customFormat="false" ht="14.8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  <c r="M232" s="201"/>
      <c r="N232" s="201"/>
    </row>
    <row r="233" customFormat="false" ht="14.8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1"/>
      <c r="N233" s="201"/>
    </row>
    <row r="234" customFormat="false" ht="14.8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</row>
    <row r="235" customFormat="false" ht="14.8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  <c r="M235" s="201"/>
      <c r="N235" s="201"/>
    </row>
    <row r="236" customFormat="false" ht="14.8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1"/>
      <c r="M236" s="201"/>
      <c r="N236" s="201"/>
    </row>
    <row r="237" customFormat="false" ht="14.8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</row>
    <row r="238" customFormat="false" ht="14.8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  <c r="M238" s="201"/>
      <c r="N238" s="201"/>
    </row>
    <row r="239" customFormat="false" ht="14.8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  <c r="M239" s="201"/>
      <c r="N239" s="201"/>
    </row>
    <row r="240" customFormat="false" ht="14.8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  <c r="M240" s="201"/>
      <c r="N240" s="201"/>
    </row>
    <row r="241" customFormat="false" ht="14.8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1"/>
      <c r="M241" s="201"/>
      <c r="N241" s="201"/>
    </row>
    <row r="242" customFormat="false" ht="14.8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</row>
    <row r="243" customFormat="false" ht="14.8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  <c r="M243" s="201"/>
      <c r="N243" s="201"/>
    </row>
    <row r="244" customFormat="false" ht="14.8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  <c r="M244" s="201"/>
      <c r="N244" s="201"/>
    </row>
    <row r="245" customFormat="false" ht="14.8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1"/>
      <c r="N245" s="201"/>
    </row>
    <row r="246" customFormat="false" ht="14.8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1"/>
      <c r="M246" s="201"/>
      <c r="N246" s="201"/>
    </row>
    <row r="247" customFormat="false" ht="14.8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1"/>
      <c r="M247" s="201"/>
      <c r="N247" s="201"/>
    </row>
    <row r="248" customFormat="false" ht="14.8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1"/>
      <c r="M248" s="201"/>
      <c r="N248" s="201"/>
    </row>
    <row r="249" customFormat="false" ht="14.8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1"/>
      <c r="M249" s="201"/>
      <c r="N249" s="201"/>
    </row>
    <row r="250" customFormat="false" ht="14.8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1"/>
      <c r="N250" s="201"/>
    </row>
    <row r="251" customFormat="false" ht="14.8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</row>
    <row r="252" customFormat="false" ht="14.8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</row>
    <row r="253" customFormat="false" ht="14.8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</row>
    <row r="254" customFormat="false" ht="14.8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</row>
    <row r="255" customFormat="false" ht="14.8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</row>
    <row r="256" customFormat="false" ht="14.8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</row>
    <row r="257" customFormat="false" ht="14.8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</row>
    <row r="258" customFormat="false" ht="14.8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</row>
    <row r="259" customFormat="false" ht="14.8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</row>
    <row r="260" customFormat="false" ht="14.8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</row>
    <row r="261" customFormat="false" ht="14.8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</row>
    <row r="262" customFormat="false" ht="14.8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</row>
    <row r="263" customFormat="false" ht="14.8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</row>
    <row r="264" customFormat="false" ht="14.8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</row>
    <row r="265" customFormat="false" ht="14.8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</row>
    <row r="266" customFormat="false" ht="14.8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</row>
    <row r="267" customFormat="false" ht="14.8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</row>
    <row r="268" customFormat="false" ht="14.8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</row>
    <row r="269" customFormat="false" ht="14.8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</row>
    <row r="270" customFormat="false" ht="14.8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</row>
    <row r="271" customFormat="false" ht="14.8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</row>
    <row r="272" customFormat="false" ht="14.8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</row>
    <row r="273" customFormat="false" ht="14.8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</row>
    <row r="274" customFormat="false" ht="14.8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</row>
    <row r="275" customFormat="false" ht="14.8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</row>
    <row r="276" customFormat="false" ht="14.8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</row>
    <row r="277" customFormat="false" ht="14.8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</row>
    <row r="278" customFormat="false" ht="14.8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</row>
    <row r="279" customFormat="false" ht="14.8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</row>
    <row r="280" customFormat="false" ht="14.8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</row>
    <row r="281" customFormat="false" ht="14.8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</row>
    <row r="282" customFormat="false" ht="14.8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</row>
    <row r="283" customFormat="false" ht="14.8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</row>
    <row r="284" customFormat="false" ht="14.8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</row>
    <row r="285" customFormat="false" ht="14.8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</row>
    <row r="286" customFormat="false" ht="14.8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</row>
    <row r="287" customFormat="false" ht="14.8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</row>
    <row r="288" customFormat="false" ht="14.8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</row>
    <row r="289" customFormat="false" ht="14.8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</row>
    <row r="290" customFormat="false" ht="14.8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</row>
    <row r="291" customFormat="false" ht="14.8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</row>
    <row r="292" customFormat="false" ht="14.8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</row>
    <row r="293" customFormat="false" ht="14.8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</row>
    <row r="294" customFormat="false" ht="14.8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</row>
    <row r="295" customFormat="false" ht="14.8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</row>
    <row r="296" customFormat="false" ht="14.8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</row>
    <row r="297" customFormat="false" ht="14.8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</row>
    <row r="298" customFormat="false" ht="14.8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</row>
    <row r="299" customFormat="false" ht="14.8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</row>
    <row r="300" customFormat="false" ht="14.8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</row>
    <row r="301" customFormat="false" ht="14.8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</row>
    <row r="302" customFormat="false" ht="14.8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</row>
    <row r="303" customFormat="false" ht="14.8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</row>
    <row r="304" customFormat="false" ht="14.8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</row>
    <row r="305" customFormat="false" ht="14.8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</row>
    <row r="306" customFormat="false" ht="14.8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</row>
    <row r="307" customFormat="false" ht="14.8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</row>
    <row r="308" customFormat="false" ht="14.8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</row>
    <row r="309" customFormat="false" ht="14.8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1"/>
      <c r="M309" s="201"/>
      <c r="N309" s="201"/>
    </row>
    <row r="310" customFormat="false" ht="14.8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L310" s="201"/>
      <c r="M310" s="201"/>
      <c r="N310" s="201"/>
    </row>
    <row r="311" customFormat="false" ht="14.8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1"/>
      <c r="M311" s="201"/>
      <c r="N311" s="201"/>
    </row>
    <row r="65520" customFormat="false" ht="14.8" hidden="false" customHeight="false" outlineLevel="0" collapsed="false">
      <c r="C65520" s="203" t="e">
        <f aca="false">((C65516/C65503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4:IV34 P37:IV37">
    <cfRule type="cellIs" priority="2" operator="lessThan" aboveAverage="0" equalAverage="0" bottom="0" percent="0" rank="0" text="" dxfId="0">
      <formula>0</formula>
    </cfRule>
  </conditionalFormatting>
  <conditionalFormatting sqref="A34:B34 A37:B37">
    <cfRule type="cellIs" priority="3" operator="lessThan" aboveAverage="0" equalAverage="0" bottom="0" percent="0" rank="0" text="" dxfId="1">
      <formula>0</formula>
    </cfRule>
  </conditionalFormatting>
  <conditionalFormatting sqref="C33:O37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0"/>
  <sheetViews>
    <sheetView showFormulas="false" showGridLines="fals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E31" activeCellId="0" sqref="E3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1.37"/>
    <col collapsed="false" customWidth="true" hidden="false" outlineLevel="0" max="3" min="3" style="50" width="11.61"/>
    <col collapsed="false" customWidth="true" hidden="false" outlineLevel="0" max="4" min="4" style="50" width="11.5"/>
    <col collapsed="false" customWidth="true" hidden="false" outlineLevel="0" max="5" min="5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1.86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51" t="s">
        <v>52</v>
      </c>
      <c r="O1" s="51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" hidden="false" customHeight="true" outlineLevel="0" collapsed="false">
      <c r="A4" s="52" t="s">
        <v>10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" hidden="false" customHeight="true" outlineLevel="0" collapsed="false">
      <c r="A7" s="56"/>
      <c r="B7" s="57"/>
      <c r="C7" s="58" t="s">
        <v>73</v>
      </c>
      <c r="D7" s="58"/>
      <c r="E7" s="58"/>
      <c r="F7" s="71" t="s">
        <v>74</v>
      </c>
      <c r="G7" s="71"/>
      <c r="H7" s="71"/>
      <c r="I7" s="71"/>
      <c r="J7" s="71"/>
      <c r="K7" s="71"/>
      <c r="L7" s="71"/>
      <c r="M7" s="71"/>
      <c r="N7" s="71"/>
      <c r="O7" s="60" t="s">
        <v>75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71"/>
      <c r="G8" s="71"/>
      <c r="H8" s="71"/>
      <c r="I8" s="71"/>
      <c r="J8" s="71"/>
      <c r="K8" s="71"/>
      <c r="L8" s="71"/>
      <c r="M8" s="71"/>
      <c r="N8" s="71"/>
      <c r="O8" s="60"/>
    </row>
    <row r="9" customFormat="false" ht="21.7" hidden="false" customHeight="true" outlineLevel="0" collapsed="false">
      <c r="A9" s="66" t="s">
        <v>76</v>
      </c>
      <c r="B9" s="66"/>
      <c r="C9" s="67" t="s">
        <v>77</v>
      </c>
      <c r="D9" s="68" t="s">
        <v>78</v>
      </c>
      <c r="E9" s="69" t="s">
        <v>79</v>
      </c>
      <c r="F9" s="70" t="s">
        <v>77</v>
      </c>
      <c r="G9" s="70"/>
      <c r="H9" s="70"/>
      <c r="I9" s="58" t="s">
        <v>78</v>
      </c>
      <c r="J9" s="58"/>
      <c r="K9" s="58"/>
      <c r="L9" s="71" t="s">
        <v>80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104</v>
      </c>
      <c r="G10" s="75" t="s">
        <v>105</v>
      </c>
      <c r="H10" s="76" t="s">
        <v>79</v>
      </c>
      <c r="I10" s="74" t="s">
        <v>104</v>
      </c>
      <c r="J10" s="75" t="s">
        <v>105</v>
      </c>
      <c r="K10" s="77" t="s">
        <v>79</v>
      </c>
      <c r="L10" s="74" t="s">
        <v>104</v>
      </c>
      <c r="M10" s="78" t="s">
        <v>105</v>
      </c>
      <c r="N10" s="204" t="s">
        <v>79</v>
      </c>
      <c r="O10" s="60"/>
    </row>
    <row r="11" s="94" customFormat="true" ht="19.2" hidden="false" customHeight="true" outlineLevel="0" collapsed="false">
      <c r="A11" s="80" t="n">
        <v>2016</v>
      </c>
      <c r="B11" s="81" t="s">
        <v>83</v>
      </c>
      <c r="C11" s="82" t="n">
        <v>11421.194</v>
      </c>
      <c r="D11" s="83" t="n">
        <v>1857.07</v>
      </c>
      <c r="E11" s="84" t="n">
        <f aca="false">D11+C11</f>
        <v>13278.264</v>
      </c>
      <c r="F11" s="82" t="n">
        <v>26922.977</v>
      </c>
      <c r="G11" s="85" t="n">
        <v>13568.128</v>
      </c>
      <c r="H11" s="86" t="n">
        <f aca="false">G11+F11</f>
        <v>40491.105</v>
      </c>
      <c r="I11" s="87" t="n">
        <v>7023.39297</v>
      </c>
      <c r="J11" s="88" t="n">
        <v>1404.214</v>
      </c>
      <c r="K11" s="89" t="n">
        <f aca="false">J11+I11</f>
        <v>8427.60697</v>
      </c>
      <c r="L11" s="90" t="n">
        <f aca="false">I11+F11</f>
        <v>33946.36997</v>
      </c>
      <c r="M11" s="91" t="n">
        <f aca="false">J11+G11</f>
        <v>14972.342</v>
      </c>
      <c r="N11" s="92" t="n">
        <f aca="false">K11+H11</f>
        <v>48918.71197</v>
      </c>
      <c r="O11" s="93" t="n">
        <f aca="false">N11+E11</f>
        <v>62196.97597</v>
      </c>
    </row>
    <row r="12" customFormat="false" ht="19.2" hidden="false" customHeight="true" outlineLevel="0" collapsed="false">
      <c r="A12" s="80"/>
      <c r="B12" s="81" t="s">
        <v>84</v>
      </c>
      <c r="C12" s="95" t="n">
        <v>11848.563</v>
      </c>
      <c r="D12" s="96" t="n">
        <v>2141.459</v>
      </c>
      <c r="E12" s="97" t="n">
        <f aca="false">D12+C12</f>
        <v>13990.022</v>
      </c>
      <c r="F12" s="95" t="n">
        <v>25078.524</v>
      </c>
      <c r="G12" s="98" t="n">
        <v>12695.67</v>
      </c>
      <c r="H12" s="99" t="n">
        <f aca="false">G12+F12</f>
        <v>37774.194</v>
      </c>
      <c r="I12" s="100" t="n">
        <v>5917.042</v>
      </c>
      <c r="J12" s="101" t="n">
        <v>1500.312</v>
      </c>
      <c r="K12" s="102" t="n">
        <f aca="false">J12+I12</f>
        <v>7417.354</v>
      </c>
      <c r="L12" s="103" t="n">
        <f aca="false">I12+F12</f>
        <v>30995.566</v>
      </c>
      <c r="M12" s="104" t="n">
        <f aca="false">J12+G12</f>
        <v>14195.982</v>
      </c>
      <c r="N12" s="105" t="n">
        <f aca="false">K12+H12</f>
        <v>45191.548</v>
      </c>
      <c r="O12" s="106" t="n">
        <f aca="false">N12+E12</f>
        <v>59181.57</v>
      </c>
    </row>
    <row r="13" customFormat="false" ht="19.2" hidden="false" customHeight="true" outlineLevel="0" collapsed="false">
      <c r="A13" s="80"/>
      <c r="B13" s="81" t="s">
        <v>85</v>
      </c>
      <c r="C13" s="95" t="n">
        <v>12806.842</v>
      </c>
      <c r="D13" s="96" t="n">
        <v>2117.823</v>
      </c>
      <c r="E13" s="97" t="n">
        <f aca="false">D13+C13</f>
        <v>14924.665</v>
      </c>
      <c r="F13" s="95" t="n">
        <v>26157.322</v>
      </c>
      <c r="G13" s="98" t="n">
        <v>14364.149</v>
      </c>
      <c r="H13" s="99" t="n">
        <f aca="false">G13+F13</f>
        <v>40521.471</v>
      </c>
      <c r="I13" s="103" t="n">
        <v>6570.702</v>
      </c>
      <c r="J13" s="101" t="n">
        <v>2597.895</v>
      </c>
      <c r="K13" s="102" t="n">
        <f aca="false">J13+I13</f>
        <v>9168.597</v>
      </c>
      <c r="L13" s="103" t="n">
        <f aca="false">I13+F13</f>
        <v>32728.024</v>
      </c>
      <c r="M13" s="104" t="n">
        <f aca="false">J13+G13</f>
        <v>16962.044</v>
      </c>
      <c r="N13" s="105" t="n">
        <f aca="false">K13+H13</f>
        <v>49690.068</v>
      </c>
      <c r="O13" s="106" t="n">
        <f aca="false">N13+E13</f>
        <v>64614.733</v>
      </c>
    </row>
    <row r="14" customFormat="false" ht="19.2" hidden="false" customHeight="true" outlineLevel="0" collapsed="false">
      <c r="A14" s="80"/>
      <c r="B14" s="81" t="s">
        <v>86</v>
      </c>
      <c r="C14" s="95" t="n">
        <v>13783.882</v>
      </c>
      <c r="D14" s="96" t="n">
        <v>991.723999999999</v>
      </c>
      <c r="E14" s="97" t="n">
        <f aca="false">D14+C14</f>
        <v>14775.606</v>
      </c>
      <c r="F14" s="95" t="n">
        <v>29695.897</v>
      </c>
      <c r="G14" s="98" t="n">
        <v>13082.56</v>
      </c>
      <c r="H14" s="99" t="n">
        <f aca="false">G14+F14</f>
        <v>42778.457</v>
      </c>
      <c r="I14" s="100" t="n">
        <v>11710.678</v>
      </c>
      <c r="J14" s="101" t="n">
        <v>3475.231</v>
      </c>
      <c r="K14" s="102" t="n">
        <f aca="false">J14+I14</f>
        <v>15185.909</v>
      </c>
      <c r="L14" s="103" t="n">
        <f aca="false">I14+F14</f>
        <v>41406.575</v>
      </c>
      <c r="M14" s="104" t="n">
        <f aca="false">J14+G14</f>
        <v>16557.791</v>
      </c>
      <c r="N14" s="105" t="n">
        <f aca="false">K14+H14</f>
        <v>57964.366</v>
      </c>
      <c r="O14" s="106" t="n">
        <f aca="false">N14+E14</f>
        <v>72739.972</v>
      </c>
    </row>
    <row r="15" s="94" customFormat="true" ht="19.2" hidden="false" customHeight="true" outlineLevel="0" collapsed="false">
      <c r="A15" s="80"/>
      <c r="B15" s="81" t="s">
        <v>87</v>
      </c>
      <c r="C15" s="95" t="n">
        <v>12638.63</v>
      </c>
      <c r="D15" s="96" t="n">
        <v>885.798</v>
      </c>
      <c r="E15" s="97" t="n">
        <f aca="false">D15+C15</f>
        <v>13524.428</v>
      </c>
      <c r="F15" s="95" t="n">
        <v>25363.292</v>
      </c>
      <c r="G15" s="98" t="n">
        <v>13478.011</v>
      </c>
      <c r="H15" s="99" t="n">
        <f aca="false">G15+F15</f>
        <v>38841.303</v>
      </c>
      <c r="I15" s="100" t="n">
        <v>6423.654</v>
      </c>
      <c r="J15" s="101" t="n">
        <v>2661.178</v>
      </c>
      <c r="K15" s="102" t="n">
        <f aca="false">J15+I15</f>
        <v>9084.832</v>
      </c>
      <c r="L15" s="103" t="n">
        <f aca="false">I15+F15</f>
        <v>31786.946</v>
      </c>
      <c r="M15" s="104" t="n">
        <f aca="false">J15+G15</f>
        <v>16139.189</v>
      </c>
      <c r="N15" s="105" t="n">
        <f aca="false">K15+H15</f>
        <v>47926.135</v>
      </c>
      <c r="O15" s="106" t="n">
        <f aca="false">N15+E15</f>
        <v>61450.563</v>
      </c>
    </row>
    <row r="16" s="108" customFormat="true" ht="19.2" hidden="false" customHeight="true" outlineLevel="0" collapsed="false">
      <c r="A16" s="80"/>
      <c r="B16" s="107" t="s">
        <v>88</v>
      </c>
      <c r="C16" s="95" t="n">
        <v>14128.666</v>
      </c>
      <c r="D16" s="96" t="n">
        <v>967.270000000001</v>
      </c>
      <c r="E16" s="97" t="n">
        <f aca="false">D16+C16</f>
        <v>15095.936</v>
      </c>
      <c r="F16" s="95" t="n">
        <v>24984.323</v>
      </c>
      <c r="G16" s="98" t="n">
        <v>13734.576</v>
      </c>
      <c r="H16" s="99" t="n">
        <f aca="false">G16+F16</f>
        <v>38718.899</v>
      </c>
      <c r="I16" s="100" t="n">
        <v>5563</v>
      </c>
      <c r="J16" s="101" t="n">
        <v>2170.166</v>
      </c>
      <c r="K16" s="102" t="n">
        <f aca="false">J16+I16</f>
        <v>7733.166</v>
      </c>
      <c r="L16" s="103" t="n">
        <f aca="false">I16+F16</f>
        <v>30547.323</v>
      </c>
      <c r="M16" s="104" t="n">
        <f aca="false">J16+G16</f>
        <v>15904.742</v>
      </c>
      <c r="N16" s="105" t="n">
        <f aca="false">K16+H16</f>
        <v>46452.065</v>
      </c>
      <c r="O16" s="106" t="n">
        <f aca="false">N16+E16</f>
        <v>61548.001</v>
      </c>
    </row>
    <row r="17" s="109" customFormat="true" ht="19.2" hidden="false" customHeight="true" outlineLevel="0" collapsed="false">
      <c r="A17" s="80"/>
      <c r="B17" s="81" t="s">
        <v>89</v>
      </c>
      <c r="C17" s="95" t="n">
        <v>16887.331</v>
      </c>
      <c r="D17" s="96" t="n">
        <v>1309.454</v>
      </c>
      <c r="E17" s="97" t="n">
        <f aca="false">D17+C17</f>
        <v>18196.785</v>
      </c>
      <c r="F17" s="95" t="n">
        <v>25070.022</v>
      </c>
      <c r="G17" s="98" t="n">
        <v>14500.525</v>
      </c>
      <c r="H17" s="99" t="n">
        <f aca="false">G17+F17</f>
        <v>39570.547</v>
      </c>
      <c r="I17" s="100" t="n">
        <v>6296.045</v>
      </c>
      <c r="J17" s="101" t="n">
        <v>3104.829</v>
      </c>
      <c r="K17" s="102" t="n">
        <f aca="false">J17+I17</f>
        <v>9400.874</v>
      </c>
      <c r="L17" s="103" t="n">
        <f aca="false">I17+F17</f>
        <v>31366.067</v>
      </c>
      <c r="M17" s="104" t="n">
        <f aca="false">J17+G17</f>
        <v>17605.354</v>
      </c>
      <c r="N17" s="105" t="n">
        <f aca="false">K17+H17</f>
        <v>48971.421</v>
      </c>
      <c r="O17" s="106" t="n">
        <f aca="false">N17+E17</f>
        <v>67168.206</v>
      </c>
    </row>
    <row r="18" s="110" customFormat="true" ht="19.2" hidden="false" customHeight="true" outlineLevel="0" collapsed="false">
      <c r="A18" s="80"/>
      <c r="B18" s="81" t="s">
        <v>90</v>
      </c>
      <c r="C18" s="95" t="n">
        <v>15093.099</v>
      </c>
      <c r="D18" s="96" t="n">
        <v>1119.654</v>
      </c>
      <c r="E18" s="97" t="n">
        <f aca="false">D18+C18</f>
        <v>16212.753</v>
      </c>
      <c r="F18" s="95" t="n">
        <v>26007.946</v>
      </c>
      <c r="G18" s="98" t="n">
        <v>14807.365</v>
      </c>
      <c r="H18" s="99" t="n">
        <f aca="false">G18+F18</f>
        <v>40815.311</v>
      </c>
      <c r="I18" s="100" t="n">
        <v>5069.979</v>
      </c>
      <c r="J18" s="101" t="n">
        <v>2636.199</v>
      </c>
      <c r="K18" s="102" t="n">
        <f aca="false">J18+I18</f>
        <v>7706.178</v>
      </c>
      <c r="L18" s="103" t="n">
        <f aca="false">I18+F18</f>
        <v>31077.925</v>
      </c>
      <c r="M18" s="104" t="n">
        <f aca="false">J18+G18</f>
        <v>17443.564</v>
      </c>
      <c r="N18" s="105" t="n">
        <f aca="false">K18+H18</f>
        <v>48521.489</v>
      </c>
      <c r="O18" s="106" t="n">
        <f aca="false">N18+E18</f>
        <v>64734.242</v>
      </c>
    </row>
    <row r="19" customFormat="false" ht="19.2" hidden="false" customHeight="true" outlineLevel="0" collapsed="false">
      <c r="A19" s="80"/>
      <c r="B19" s="81" t="s">
        <v>91</v>
      </c>
      <c r="C19" s="95" t="n">
        <v>15171.752</v>
      </c>
      <c r="D19" s="96" t="n">
        <v>1050.738</v>
      </c>
      <c r="E19" s="97" t="n">
        <f aca="false">D19+C19</f>
        <v>16222.49</v>
      </c>
      <c r="F19" s="95" t="n">
        <v>26140.643</v>
      </c>
      <c r="G19" s="98" t="n">
        <v>14655.276</v>
      </c>
      <c r="H19" s="99" t="n">
        <f aca="false">G19+F19</f>
        <v>40795.919</v>
      </c>
      <c r="I19" s="100" t="n">
        <v>7049.579</v>
      </c>
      <c r="J19" s="101" t="n">
        <v>3219.482</v>
      </c>
      <c r="K19" s="102" t="n">
        <f aca="false">J19+I19</f>
        <v>10269.061</v>
      </c>
      <c r="L19" s="103" t="n">
        <f aca="false">I19+F19</f>
        <v>33190.222</v>
      </c>
      <c r="M19" s="104" t="n">
        <f aca="false">J19+G19</f>
        <v>17874.758</v>
      </c>
      <c r="N19" s="105" t="n">
        <f aca="false">K19+H19</f>
        <v>51064.98</v>
      </c>
      <c r="O19" s="106" t="n">
        <f aca="false">N19+E19</f>
        <v>67287.47</v>
      </c>
    </row>
    <row r="20" s="111" customFormat="true" ht="19.2" hidden="false" customHeight="true" outlineLevel="0" collapsed="false">
      <c r="A20" s="80"/>
      <c r="B20" s="81" t="s">
        <v>92</v>
      </c>
      <c r="C20" s="95" t="n">
        <v>14385.919</v>
      </c>
      <c r="D20" s="96" t="n">
        <v>1113.369</v>
      </c>
      <c r="E20" s="97" t="n">
        <f aca="false">D20+C20</f>
        <v>15499.288</v>
      </c>
      <c r="F20" s="95" t="n">
        <v>29162.519</v>
      </c>
      <c r="G20" s="98" t="n">
        <v>15970.464</v>
      </c>
      <c r="H20" s="99" t="n">
        <f aca="false">G20+F20</f>
        <v>45132.983</v>
      </c>
      <c r="I20" s="100" t="n">
        <v>6652.452</v>
      </c>
      <c r="J20" s="101" t="n">
        <v>3682.899</v>
      </c>
      <c r="K20" s="102" t="n">
        <f aca="false">J20+I20</f>
        <v>10335.351</v>
      </c>
      <c r="L20" s="103" t="n">
        <f aca="false">I20+F20</f>
        <v>35814.971</v>
      </c>
      <c r="M20" s="104" t="n">
        <f aca="false">J20+G20</f>
        <v>19653.363</v>
      </c>
      <c r="N20" s="105" t="n">
        <f aca="false">K20+H20</f>
        <v>55468.334</v>
      </c>
      <c r="O20" s="106" t="n">
        <f aca="false">N20+E20</f>
        <v>70967.622</v>
      </c>
    </row>
    <row r="21" s="112" customFormat="true" ht="19.2" hidden="false" customHeight="true" outlineLevel="0" collapsed="false">
      <c r="A21" s="80"/>
      <c r="B21" s="81" t="s">
        <v>93</v>
      </c>
      <c r="C21" s="95" t="n">
        <v>15439.293</v>
      </c>
      <c r="D21" s="96" t="n">
        <v>1060.647</v>
      </c>
      <c r="E21" s="97" t="n">
        <f aca="false">D21+C21</f>
        <v>16499.94</v>
      </c>
      <c r="F21" s="95" t="n">
        <v>26781.022</v>
      </c>
      <c r="G21" s="98" t="n">
        <v>16346.725</v>
      </c>
      <c r="H21" s="99" t="n">
        <f aca="false">G21+F21</f>
        <v>43127.747</v>
      </c>
      <c r="I21" s="100" t="n">
        <v>7991.955</v>
      </c>
      <c r="J21" s="101" t="n">
        <v>4510.346</v>
      </c>
      <c r="K21" s="102" t="n">
        <f aca="false">J21+I21</f>
        <v>12502.301</v>
      </c>
      <c r="L21" s="103" t="n">
        <f aca="false">I21+F21</f>
        <v>34772.977</v>
      </c>
      <c r="M21" s="104" t="n">
        <f aca="false">J21+G21</f>
        <v>20857.071</v>
      </c>
      <c r="N21" s="105" t="n">
        <f aca="false">K21+H21</f>
        <v>55630.048</v>
      </c>
      <c r="O21" s="106" t="n">
        <f aca="false">N21+E21</f>
        <v>72129.988</v>
      </c>
    </row>
    <row r="22" customFormat="false" ht="19.2" hidden="false" customHeight="true" outlineLevel="0" collapsed="false">
      <c r="A22" s="80"/>
      <c r="B22" s="81" t="s">
        <v>94</v>
      </c>
      <c r="C22" s="95" t="n">
        <v>16297.548</v>
      </c>
      <c r="D22" s="96" t="n">
        <v>1099.352</v>
      </c>
      <c r="E22" s="97" t="n">
        <f aca="false">D22+C22</f>
        <v>17396.9</v>
      </c>
      <c r="F22" s="95" t="n">
        <v>26692.725</v>
      </c>
      <c r="G22" s="98" t="n">
        <v>16896.671</v>
      </c>
      <c r="H22" s="99" t="n">
        <f aca="false">G22+F22</f>
        <v>43589.396</v>
      </c>
      <c r="I22" s="100" t="n">
        <v>7269.738</v>
      </c>
      <c r="J22" s="101" t="n">
        <v>4285.143</v>
      </c>
      <c r="K22" s="102" t="n">
        <f aca="false">J22+I22</f>
        <v>11554.881</v>
      </c>
      <c r="L22" s="103" t="n">
        <f aca="false">I22+F22</f>
        <v>33962.463</v>
      </c>
      <c r="M22" s="104" t="n">
        <f aca="false">J22+G22</f>
        <v>21181.814</v>
      </c>
      <c r="N22" s="105" t="n">
        <f aca="false">K22+H22</f>
        <v>55144.277</v>
      </c>
      <c r="O22" s="106" t="n">
        <f aca="false">N22+E22</f>
        <v>72541.177</v>
      </c>
    </row>
    <row r="23" customFormat="false" ht="3.7" hidden="false" customHeight="true" outlineLevel="0" collapsed="false">
      <c r="A23" s="113"/>
      <c r="B23" s="114"/>
      <c r="C23" s="115"/>
      <c r="D23" s="116"/>
      <c r="E23" s="117" t="n">
        <f aca="false">D23+C23</f>
        <v>0</v>
      </c>
      <c r="F23" s="118"/>
      <c r="G23" s="119"/>
      <c r="H23" s="120"/>
      <c r="I23" s="118"/>
      <c r="J23" s="119"/>
      <c r="K23" s="121"/>
      <c r="L23" s="122" t="n">
        <f aca="false">I23+F23</f>
        <v>0</v>
      </c>
      <c r="M23" s="123" t="n">
        <f aca="false">J23+G23</f>
        <v>0</v>
      </c>
      <c r="N23" s="124" t="n">
        <f aca="false">K23+H23</f>
        <v>0</v>
      </c>
      <c r="O23" s="125" t="n">
        <f aca="false">N23+E23</f>
        <v>0</v>
      </c>
    </row>
    <row r="24" s="215" customFormat="true" ht="20.05" hidden="false" customHeight="true" outlineLevel="0" collapsed="false">
      <c r="A24" s="205" t="n">
        <v>2017</v>
      </c>
      <c r="B24" s="81" t="s">
        <v>83</v>
      </c>
      <c r="C24" s="95" t="n">
        <v>11829.994</v>
      </c>
      <c r="D24" s="206" t="n">
        <v>1191.213</v>
      </c>
      <c r="E24" s="207" t="n">
        <f aca="false">D24+C24</f>
        <v>13021.207</v>
      </c>
      <c r="F24" s="208" t="n">
        <v>23957.267</v>
      </c>
      <c r="G24" s="98" t="n">
        <v>13194.999</v>
      </c>
      <c r="H24" s="209" t="n">
        <f aca="false">G24+F24</f>
        <v>37152.266</v>
      </c>
      <c r="I24" s="100" t="n">
        <v>10316.453</v>
      </c>
      <c r="J24" s="101" t="n">
        <v>3650.616</v>
      </c>
      <c r="K24" s="210" t="n">
        <f aca="false">J24+I24</f>
        <v>13967.069</v>
      </c>
      <c r="L24" s="211" t="n">
        <f aca="false">I24+F24</f>
        <v>34273.72</v>
      </c>
      <c r="M24" s="212" t="n">
        <f aca="false">J24+G24</f>
        <v>16845.615</v>
      </c>
      <c r="N24" s="213" t="n">
        <f aca="false">K24+H24</f>
        <v>51119.335</v>
      </c>
      <c r="O24" s="214" t="n">
        <f aca="false">N24+E24</f>
        <v>64140.542</v>
      </c>
    </row>
    <row r="25" s="215" customFormat="true" ht="20.05" hidden="false" customHeight="true" outlineLevel="0" collapsed="false">
      <c r="A25" s="205"/>
      <c r="B25" s="81" t="s">
        <v>84</v>
      </c>
      <c r="C25" s="95" t="n">
        <v>11490.664</v>
      </c>
      <c r="D25" s="206" t="n">
        <v>2437.259</v>
      </c>
      <c r="E25" s="207" t="n">
        <f aca="false">D25+C25</f>
        <v>13927.923</v>
      </c>
      <c r="F25" s="208" t="n">
        <v>21477.372</v>
      </c>
      <c r="G25" s="98" t="n">
        <v>10834.469</v>
      </c>
      <c r="H25" s="209" t="n">
        <f aca="false">G25+F25</f>
        <v>32311.841</v>
      </c>
      <c r="I25" s="100" t="n">
        <v>13366.741</v>
      </c>
      <c r="J25" s="101" t="n">
        <v>5140.989</v>
      </c>
      <c r="K25" s="210" t="n">
        <f aca="false">J25+I25</f>
        <v>18507.73</v>
      </c>
      <c r="L25" s="211" t="n">
        <f aca="false">I25+F25</f>
        <v>34844.113</v>
      </c>
      <c r="M25" s="212" t="n">
        <f aca="false">J25+G25</f>
        <v>15975.458</v>
      </c>
      <c r="N25" s="213" t="n">
        <f aca="false">K25+H25</f>
        <v>50819.571</v>
      </c>
      <c r="O25" s="214" t="n">
        <f aca="false">N25+E25</f>
        <v>64747.494</v>
      </c>
    </row>
    <row r="26" s="215" customFormat="true" ht="20.05" hidden="false" customHeight="true" outlineLevel="0" collapsed="false">
      <c r="A26" s="205"/>
      <c r="B26" s="81" t="s">
        <v>85</v>
      </c>
      <c r="C26" s="95" t="n">
        <v>12799.938</v>
      </c>
      <c r="D26" s="206" t="n">
        <v>2855.977</v>
      </c>
      <c r="E26" s="207" t="n">
        <f aca="false">D26+C26</f>
        <v>15655.915</v>
      </c>
      <c r="F26" s="208" t="n">
        <v>22139.189</v>
      </c>
      <c r="G26" s="98" t="n">
        <v>13137.115</v>
      </c>
      <c r="H26" s="209" t="n">
        <f aca="false">G26+F26</f>
        <v>35276.304</v>
      </c>
      <c r="I26" s="100" t="n">
        <v>10475.223</v>
      </c>
      <c r="J26" s="101" t="n">
        <v>5355.986</v>
      </c>
      <c r="K26" s="210" t="n">
        <f aca="false">J26+I26</f>
        <v>15831.209</v>
      </c>
      <c r="L26" s="211" t="n">
        <f aca="false">I26+F26</f>
        <v>32614.412</v>
      </c>
      <c r="M26" s="212" t="n">
        <f aca="false">J26+G26</f>
        <v>18493.101</v>
      </c>
      <c r="N26" s="213" t="n">
        <f aca="false">K26+H26</f>
        <v>51107.513</v>
      </c>
      <c r="O26" s="214" t="n">
        <f aca="false">N26+E26</f>
        <v>66763.428</v>
      </c>
    </row>
    <row r="27" s="215" customFormat="true" ht="20.05" hidden="false" customHeight="true" outlineLevel="0" collapsed="false">
      <c r="A27" s="205"/>
      <c r="B27" s="81" t="s">
        <v>86</v>
      </c>
      <c r="C27" s="95" t="n">
        <v>11693.439</v>
      </c>
      <c r="D27" s="206" t="n">
        <v>1440.39</v>
      </c>
      <c r="E27" s="207" t="n">
        <f aca="false">D27+C27</f>
        <v>13133.829</v>
      </c>
      <c r="F27" s="208" t="n">
        <v>24734.898</v>
      </c>
      <c r="G27" s="98" t="n">
        <v>12783.227</v>
      </c>
      <c r="H27" s="209" t="n">
        <f aca="false">G27+F27</f>
        <v>37518.125</v>
      </c>
      <c r="I27" s="100" t="n">
        <v>17968.26</v>
      </c>
      <c r="J27" s="101" t="n">
        <v>4994.878</v>
      </c>
      <c r="K27" s="210" t="n">
        <f aca="false">J27+I27</f>
        <v>22963.138</v>
      </c>
      <c r="L27" s="211" t="n">
        <f aca="false">I27+F27</f>
        <v>42703.158</v>
      </c>
      <c r="M27" s="212" t="n">
        <f aca="false">J27+G27</f>
        <v>17778.105</v>
      </c>
      <c r="N27" s="213" t="n">
        <f aca="false">K27+H27</f>
        <v>60481.263</v>
      </c>
      <c r="O27" s="214" t="n">
        <f aca="false">N27+E27</f>
        <v>73615.092</v>
      </c>
    </row>
    <row r="28" s="215" customFormat="true" ht="20.05" hidden="false" customHeight="true" outlineLevel="0" collapsed="false">
      <c r="A28" s="205"/>
      <c r="B28" s="81" t="s">
        <v>87</v>
      </c>
      <c r="C28" s="95" t="n">
        <v>12294.186</v>
      </c>
      <c r="D28" s="206" t="n">
        <v>1742.865</v>
      </c>
      <c r="E28" s="207" t="n">
        <f aca="false">D28+C28</f>
        <v>14037.051</v>
      </c>
      <c r="F28" s="208" t="n">
        <v>25167.995</v>
      </c>
      <c r="G28" s="98" t="n">
        <v>12809.702</v>
      </c>
      <c r="H28" s="209" t="n">
        <f aca="false">G28+F28</f>
        <v>37977.697</v>
      </c>
      <c r="I28" s="100" t="n">
        <v>16046.46</v>
      </c>
      <c r="J28" s="101" t="n">
        <v>5585.725</v>
      </c>
      <c r="K28" s="210" t="n">
        <f aca="false">J28+I28</f>
        <v>21632.185</v>
      </c>
      <c r="L28" s="211" t="n">
        <f aca="false">I28+F28</f>
        <v>41214.455</v>
      </c>
      <c r="M28" s="212" t="n">
        <f aca="false">J28+G28</f>
        <v>18395.427</v>
      </c>
      <c r="N28" s="213" t="n">
        <f aca="false">K28+H28</f>
        <v>59609.882</v>
      </c>
      <c r="O28" s="214" t="n">
        <f aca="false">N28+E28</f>
        <v>73646.933</v>
      </c>
    </row>
    <row r="29" s="215" customFormat="true" ht="20.05" hidden="false" customHeight="true" outlineLevel="0" collapsed="false">
      <c r="A29" s="205"/>
      <c r="B29" s="81" t="s">
        <v>88</v>
      </c>
      <c r="C29" s="95" t="n">
        <v>12344.041</v>
      </c>
      <c r="D29" s="206" t="n">
        <v>1933.762</v>
      </c>
      <c r="E29" s="207" t="n">
        <f aca="false">D29+C29</f>
        <v>14277.803</v>
      </c>
      <c r="F29" s="208" t="n">
        <v>22046.98</v>
      </c>
      <c r="G29" s="98" t="n">
        <v>13116.366</v>
      </c>
      <c r="H29" s="209" t="n">
        <f aca="false">G29+F29</f>
        <v>35163.346</v>
      </c>
      <c r="I29" s="100" t="n">
        <v>11266.31</v>
      </c>
      <c r="J29" s="101" t="n">
        <v>5988.25</v>
      </c>
      <c r="K29" s="210" t="n">
        <f aca="false">J29+I29</f>
        <v>17254.56</v>
      </c>
      <c r="L29" s="211" t="n">
        <f aca="false">I29+F29</f>
        <v>33313.29</v>
      </c>
      <c r="M29" s="212" t="n">
        <f aca="false">J29+G29</f>
        <v>19104.616</v>
      </c>
      <c r="N29" s="213" t="n">
        <f aca="false">K29+H29</f>
        <v>52417.906</v>
      </c>
      <c r="O29" s="214" t="n">
        <f aca="false">N29+E29</f>
        <v>66695.709</v>
      </c>
    </row>
    <row r="30" customFormat="false" ht="18" hidden="false" customHeight="true" outlineLevel="0" collapsed="false">
      <c r="A30" s="129" t="s">
        <v>95</v>
      </c>
      <c r="B30" s="130"/>
      <c r="C30" s="118"/>
      <c r="D30" s="119"/>
      <c r="E30" s="131"/>
      <c r="F30" s="118"/>
      <c r="G30" s="119"/>
      <c r="H30" s="121"/>
      <c r="I30" s="118"/>
      <c r="J30" s="119"/>
      <c r="K30" s="121"/>
      <c r="L30" s="122"/>
      <c r="M30" s="123"/>
      <c r="N30" s="124"/>
      <c r="O30" s="125"/>
    </row>
    <row r="31" customFormat="false" ht="18" hidden="false" customHeight="true" outlineLevel="0" collapsed="false">
      <c r="A31" s="132" t="s">
        <v>96</v>
      </c>
      <c r="B31" s="133"/>
      <c r="C31" s="95" t="n">
        <f aca="false">SUM(C11:C16)</f>
        <v>76627.777</v>
      </c>
      <c r="D31" s="98" t="n">
        <f aca="false">SUM(D11:D16)</f>
        <v>8961.144</v>
      </c>
      <c r="E31" s="134" t="n">
        <f aca="false">SUM(E11:E16)</f>
        <v>85588.921</v>
      </c>
      <c r="F31" s="95" t="n">
        <f aca="false">SUM(F11:F16)</f>
        <v>158202.335</v>
      </c>
      <c r="G31" s="98" t="n">
        <f aca="false">SUM(G11:G16)</f>
        <v>80923.094</v>
      </c>
      <c r="H31" s="135" t="n">
        <f aca="false">SUM(H11:H16)</f>
        <v>239125.429</v>
      </c>
      <c r="I31" s="95" t="n">
        <f aca="false">SUM(I11:I16)</f>
        <v>43208.46897</v>
      </c>
      <c r="J31" s="98" t="n">
        <f aca="false">SUM(J11:J16)</f>
        <v>13808.996</v>
      </c>
      <c r="K31" s="135" t="n">
        <f aca="false">SUM(K11:K16)</f>
        <v>57017.46497</v>
      </c>
      <c r="L31" s="95" t="n">
        <f aca="false">SUM(L11:L16)</f>
        <v>201410.80397</v>
      </c>
      <c r="M31" s="136" t="n">
        <f aca="false">SUM(M11:M16)</f>
        <v>94732.09</v>
      </c>
      <c r="N31" s="137" t="n">
        <f aca="false">SUM(N11:N16)</f>
        <v>296142.89397</v>
      </c>
      <c r="O31" s="138" t="n">
        <f aca="false">SUM(O11:O16)</f>
        <v>381731.81497</v>
      </c>
    </row>
    <row r="32" customFormat="false" ht="18" hidden="false" customHeight="true" outlineLevel="0" collapsed="false">
      <c r="A32" s="132" t="s">
        <v>97</v>
      </c>
      <c r="B32" s="133"/>
      <c r="C32" s="139" t="n">
        <f aca="false">SUM(C24:C29)</f>
        <v>72452.262</v>
      </c>
      <c r="D32" s="140" t="n">
        <f aca="false">SUM(D24:D29)</f>
        <v>11601.466</v>
      </c>
      <c r="E32" s="141" t="n">
        <f aca="false">SUM(E24:E29)</f>
        <v>84053.728</v>
      </c>
      <c r="F32" s="142" t="n">
        <f aca="false">SUM(F24:F29)</f>
        <v>139523.701</v>
      </c>
      <c r="G32" s="140" t="n">
        <f aca="false">SUM(G24:G29)</f>
        <v>75875.878</v>
      </c>
      <c r="H32" s="143" t="n">
        <f aca="false">SUM(H24:H29)</f>
        <v>215399.579</v>
      </c>
      <c r="I32" s="142" t="n">
        <f aca="false">SUM(I24:I29)</f>
        <v>79439.447</v>
      </c>
      <c r="J32" s="140" t="n">
        <f aca="false">SUM(J24:J29)</f>
        <v>30716.444</v>
      </c>
      <c r="K32" s="143" t="n">
        <f aca="false">SUM(K24:K29)</f>
        <v>110155.891</v>
      </c>
      <c r="L32" s="142" t="n">
        <f aca="false">SUM(L24:L29)</f>
        <v>218963.148</v>
      </c>
      <c r="M32" s="144" t="n">
        <f aca="false">SUM(M24:M29)</f>
        <v>106592.322</v>
      </c>
      <c r="N32" s="145" t="n">
        <f aca="false">SUM(N24:N29)</f>
        <v>325555.47</v>
      </c>
      <c r="O32" s="146" t="n">
        <f aca="false">SUM(O24:O29)</f>
        <v>409609.198</v>
      </c>
    </row>
    <row r="33" customFormat="false" ht="17.35" hidden="false" customHeight="true" outlineLevel="0" collapsed="false">
      <c r="A33" s="147" t="s">
        <v>98</v>
      </c>
      <c r="B33" s="130"/>
      <c r="C33" s="118"/>
      <c r="D33" s="119"/>
      <c r="E33" s="148"/>
      <c r="F33" s="118"/>
      <c r="G33" s="119"/>
      <c r="H33" s="120"/>
      <c r="I33" s="118"/>
      <c r="J33" s="119"/>
      <c r="K33" s="121"/>
      <c r="L33" s="122"/>
      <c r="M33" s="123"/>
      <c r="N33" s="149"/>
      <c r="O33" s="125"/>
    </row>
    <row r="34" customFormat="false" ht="17.35" hidden="false" customHeight="true" outlineLevel="0" collapsed="false">
      <c r="A34" s="132" t="s">
        <v>99</v>
      </c>
      <c r="B34" s="150"/>
      <c r="C34" s="151" t="n">
        <f aca="false">(C29/C16-1)*100</f>
        <v>-12.6312349658488</v>
      </c>
      <c r="D34" s="152" t="n">
        <f aca="false">(D29/D16-1)*100</f>
        <v>99.9195674423893</v>
      </c>
      <c r="E34" s="153" t="n">
        <f aca="false">(E29/E16-1)*100</f>
        <v>-5.41955795255091</v>
      </c>
      <c r="F34" s="151" t="n">
        <f aca="false">(F29/F16-1)*100</f>
        <v>-11.7567444192905</v>
      </c>
      <c r="G34" s="154" t="n">
        <f aca="false">(G29/G16-1)*100</f>
        <v>-4.50112184023739</v>
      </c>
      <c r="H34" s="155" t="n">
        <f aca="false">(H29/H16-1)*100</f>
        <v>-9.18299097296131</v>
      </c>
      <c r="I34" s="156" t="n">
        <f aca="false">(I29/I16-1)*100</f>
        <v>102.522200251663</v>
      </c>
      <c r="J34" s="152" t="n">
        <f aca="false">(J29/J16-1)*100</f>
        <v>175.935112797823</v>
      </c>
      <c r="K34" s="157" t="n">
        <f aca="false">(K29/K16-1)*100</f>
        <v>123.124138289544</v>
      </c>
      <c r="L34" s="156" t="n">
        <f aca="false">(L29/L16-1)*100</f>
        <v>9.05469523466918</v>
      </c>
      <c r="M34" s="158" t="n">
        <f aca="false">(M29/M16-1)*100</f>
        <v>20.1189934423331</v>
      </c>
      <c r="N34" s="159" t="n">
        <f aca="false">(N29/N16-1)*100</f>
        <v>12.8430049342263</v>
      </c>
      <c r="O34" s="160" t="n">
        <f aca="false">(O29/O16-1)*100</f>
        <v>8.36372898609656</v>
      </c>
    </row>
    <row r="35" customFormat="false" ht="7.75" hidden="false" customHeight="true" outlineLevel="0" collapsed="false">
      <c r="A35" s="161"/>
      <c r="B35" s="162"/>
      <c r="C35" s="163"/>
      <c r="D35" s="164"/>
      <c r="E35" s="165"/>
      <c r="F35" s="166"/>
      <c r="G35" s="167"/>
      <c r="H35" s="168"/>
      <c r="I35" s="166"/>
      <c r="J35" s="167"/>
      <c r="K35" s="169"/>
      <c r="L35" s="166"/>
      <c r="M35" s="170"/>
      <c r="N35" s="171"/>
      <c r="O35" s="172"/>
    </row>
    <row r="36" customFormat="false" ht="17.35" hidden="false" customHeight="true" outlineLevel="0" collapsed="false">
      <c r="A36" s="173" t="s">
        <v>100</v>
      </c>
      <c r="B36" s="174"/>
      <c r="C36" s="175"/>
      <c r="D36" s="176"/>
      <c r="E36" s="177"/>
      <c r="F36" s="178"/>
      <c r="G36" s="179"/>
      <c r="H36" s="180"/>
      <c r="I36" s="178"/>
      <c r="J36" s="179"/>
      <c r="K36" s="181"/>
      <c r="L36" s="178"/>
      <c r="M36" s="182"/>
      <c r="N36" s="183"/>
      <c r="O36" s="184"/>
    </row>
    <row r="37" customFormat="false" ht="17.35" hidden="false" customHeight="true" outlineLevel="0" collapsed="false">
      <c r="A37" s="185" t="s">
        <v>101</v>
      </c>
      <c r="B37" s="186"/>
      <c r="C37" s="187" t="n">
        <f aca="false">(C32/C31-1)*100</f>
        <v>-5.44908799846825</v>
      </c>
      <c r="D37" s="188" t="n">
        <f aca="false">(D32/D31-1)*100</f>
        <v>29.4641175278514</v>
      </c>
      <c r="E37" s="189" t="n">
        <f aca="false">(E32/E31-1)*100</f>
        <v>-1.79368191824736</v>
      </c>
      <c r="F37" s="187" t="n">
        <f aca="false">(F32/F31-1)*100</f>
        <v>-11.8068004495635</v>
      </c>
      <c r="G37" s="190" t="n">
        <f aca="false">(G32/G31-1)*100</f>
        <v>-6.23705267621129</v>
      </c>
      <c r="H37" s="191" t="n">
        <f aca="false">(H32/H31-1)*100</f>
        <v>-9.92192678930856</v>
      </c>
      <c r="I37" s="192" t="n">
        <f aca="false">(I32/I31-1)*100</f>
        <v>83.8515663564832</v>
      </c>
      <c r="J37" s="188" t="n">
        <f aca="false">(J32/J31-1)*100</f>
        <v>122.437923799819</v>
      </c>
      <c r="K37" s="193" t="n">
        <f aca="false">(K32/K31-1)*100</f>
        <v>93.1967530614682</v>
      </c>
      <c r="L37" s="192" t="n">
        <f aca="false">(L32/L31-1)*100</f>
        <v>8.71469835978331</v>
      </c>
      <c r="M37" s="194" t="n">
        <f aca="false">(M32/M31-1)*100</f>
        <v>12.5197617829397</v>
      </c>
      <c r="N37" s="195" t="n">
        <f aca="false">(N32/N31-1)*100</f>
        <v>9.9318864740275</v>
      </c>
      <c r="O37" s="196" t="n">
        <f aca="false">(O32/O31-1)*100</f>
        <v>7.30287126636036</v>
      </c>
    </row>
    <row r="38" s="200" customFormat="true" ht="6.05" hidden="false" customHeight="true" outlineLevel="0" collapsed="false">
      <c r="A38" s="197"/>
      <c r="B38" s="198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</row>
    <row r="39" s="200" customFormat="true" ht="13.8" hidden="false" customHeight="true" outlineLevel="0" collapsed="false">
      <c r="A39" s="197" t="s">
        <v>102</v>
      </c>
    </row>
    <row r="40" customFormat="false" ht="14.8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</row>
    <row r="41" customFormat="false" ht="14.8" hidden="false" customHeight="false" outlineLevel="0" collapsed="false">
      <c r="A41" s="201"/>
      <c r="B41" s="201"/>
      <c r="C41" s="202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</row>
    <row r="42" customFormat="false" ht="14.8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</row>
    <row r="43" customFormat="false" ht="14.8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</row>
    <row r="44" customFormat="false" ht="14.8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</row>
    <row r="45" customFormat="false" ht="14.8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</row>
    <row r="46" customFormat="false" ht="14.8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</row>
    <row r="47" customFormat="false" ht="14.8" hidden="false" customHeight="false" outlineLevel="0" collapsed="false">
      <c r="A47" s="201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</row>
    <row r="48" customFormat="false" ht="14.8" hidden="false" customHeight="false" outlineLevel="0" collapsed="false">
      <c r="A48" s="201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</row>
    <row r="49" customFormat="false" ht="14.8" hidden="false" customHeight="fals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</row>
    <row r="50" customFormat="false" ht="14.8" hidden="false" customHeight="fals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</row>
    <row r="51" customFormat="false" ht="14.8" hidden="false" customHeight="false" outlineLevel="0" collapsed="false">
      <c r="A51" s="201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</row>
    <row r="52" customFormat="false" ht="14.8" hidden="false" customHeight="false" outlineLevel="0" collapsed="false">
      <c r="A52" s="201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</row>
    <row r="53" customFormat="false" ht="14.8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</row>
    <row r="54" customFormat="false" ht="14.8" hidden="false" customHeight="fals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</row>
    <row r="55" customFormat="false" ht="14.8" hidden="false" customHeight="false" outlineLevel="0" collapsed="false">
      <c r="A55" s="201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</row>
    <row r="56" customFormat="false" ht="14.8" hidden="false" customHeight="fals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</row>
    <row r="57" customFormat="false" ht="14.8" hidden="false" customHeight="false" outlineLevel="0" collapsed="false">
      <c r="A57" s="201"/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</row>
    <row r="58" customFormat="false" ht="14.8" hidden="false" customHeight="fals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</row>
    <row r="59" customFormat="false" ht="14.8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</row>
    <row r="60" customFormat="false" ht="14.8" hidden="false" customHeight="false" outlineLevel="0" collapsed="false">
      <c r="A60" s="201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</row>
    <row r="61" customFormat="false" ht="14.8" hidden="false" customHeight="fals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</row>
    <row r="62" customFormat="false" ht="14.8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</row>
    <row r="63" customFormat="false" ht="14.8" hidden="false" customHeight="false" outlineLevel="0" collapsed="false">
      <c r="A63" s="201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</row>
    <row r="64" customFormat="false" ht="14.8" hidden="false" customHeight="false" outlineLevel="0" collapsed="false">
      <c r="A64" s="201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</row>
    <row r="65" customFormat="false" ht="14.8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</row>
    <row r="66" customFormat="false" ht="14.8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</row>
    <row r="67" customFormat="false" ht="14.8" hidden="false" customHeight="false" outlineLevel="0" collapsed="false">
      <c r="A67" s="201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</row>
    <row r="68" customFormat="false" ht="14.8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</row>
    <row r="69" customFormat="false" ht="14.8" hidden="false" customHeight="fals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</row>
    <row r="70" customFormat="false" ht="14.8" hidden="false" customHeight="false" outlineLevel="0" collapsed="false">
      <c r="A70" s="201"/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</row>
    <row r="71" customFormat="false" ht="14.8" hidden="false" customHeight="fals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</row>
    <row r="72" customFormat="false" ht="14.8" hidden="false" customHeight="fals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</row>
    <row r="73" customFormat="false" ht="14.8" hidden="false" customHeight="false" outlineLevel="0" collapsed="false">
      <c r="A73" s="201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</row>
    <row r="74" customFormat="false" ht="14.8" hidden="false" customHeight="false" outlineLevel="0" collapsed="false">
      <c r="A74" s="201"/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</row>
    <row r="75" customFormat="false" ht="14.8" hidden="false" customHeight="false" outlineLevel="0" collapsed="false">
      <c r="A75" s="20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</row>
    <row r="76" customFormat="false" ht="14.8" hidden="false" customHeight="fals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</row>
    <row r="77" customFormat="false" ht="14.8" hidden="false" customHeight="false" outlineLevel="0" collapsed="false">
      <c r="A77" s="201"/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</row>
    <row r="78" customFormat="false" ht="14.8" hidden="false" customHeight="fals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</row>
    <row r="79" customFormat="false" ht="14.8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</row>
    <row r="80" customFormat="false" ht="14.8" hidden="false" customHeight="fals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</row>
    <row r="81" customFormat="false" ht="14.8" hidden="false" customHeight="fals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</row>
    <row r="82" customFormat="false" ht="14.8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</row>
    <row r="83" customFormat="false" ht="14.8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</row>
    <row r="84" customFormat="false" ht="14.8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</row>
    <row r="85" customFormat="false" ht="14.8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</row>
    <row r="86" customFormat="false" ht="14.8" hidden="false" customHeight="false" outlineLevel="0" collapsed="false">
      <c r="A86" s="201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</row>
    <row r="87" customFormat="false" ht="14.8" hidden="false" customHeight="false" outlineLevel="0" collapsed="false">
      <c r="A87" s="201"/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</row>
    <row r="88" customFormat="false" ht="14.8" hidden="false" customHeight="false" outlineLevel="0" collapsed="false">
      <c r="A88" s="201"/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</row>
    <row r="89" customFormat="false" ht="14.8" hidden="false" customHeight="false" outlineLevel="0" collapsed="false">
      <c r="A89" s="201"/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</row>
    <row r="90" customFormat="false" ht="14.8" hidden="false" customHeight="false" outlineLevel="0" collapsed="false">
      <c r="A90" s="201"/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</row>
    <row r="91" customFormat="false" ht="14.8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</row>
    <row r="92" customFormat="false" ht="14.8" hidden="false" customHeight="fals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</row>
    <row r="93" customFormat="false" ht="14.8" hidden="false" customHeight="fals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</row>
    <row r="94" customFormat="false" ht="14.8" hidden="false" customHeight="false" outlineLevel="0" collapsed="false">
      <c r="A94" s="201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</row>
    <row r="95" customFormat="false" ht="14.8" hidden="false" customHeight="fals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</row>
    <row r="96" customFormat="false" ht="14.8" hidden="false" customHeight="false" outlineLevel="0" collapsed="false">
      <c r="A96" s="201"/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</row>
    <row r="97" customFormat="false" ht="14.8" hidden="false" customHeight="fals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</row>
    <row r="98" customFormat="false" ht="14.8" hidden="false" customHeight="false" outlineLevel="0" collapsed="false">
      <c r="A98" s="201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</row>
    <row r="99" customFormat="false" ht="14.8" hidden="false" customHeight="false" outlineLevel="0" collapsed="false">
      <c r="A99" s="201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</row>
    <row r="100" customFormat="false" ht="14.8" hidden="false" customHeight="fals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</row>
    <row r="101" customFormat="false" ht="14.8" hidden="false" customHeight="false" outlineLevel="0" collapsed="false">
      <c r="A101" s="201"/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</row>
    <row r="102" customFormat="false" ht="14.8" hidden="false" customHeight="false" outlineLevel="0" collapsed="false">
      <c r="A102" s="201"/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</row>
    <row r="103" customFormat="false" ht="14.8" hidden="false" customHeight="false" outlineLevel="0" collapsed="false">
      <c r="A103" s="201"/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</row>
    <row r="104" customFormat="false" ht="14.8" hidden="false" customHeight="false" outlineLevel="0" collapsed="false">
      <c r="A104" s="201"/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</row>
    <row r="105" customFormat="false" ht="14.8" hidden="false" customHeight="false" outlineLevel="0" collapsed="false">
      <c r="A105" s="201"/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</row>
    <row r="106" customFormat="false" ht="14.8" hidden="false" customHeight="false" outlineLevel="0" collapsed="false">
      <c r="A106" s="201"/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</row>
    <row r="107" customFormat="false" ht="14.8" hidden="false" customHeight="fals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</row>
    <row r="108" customFormat="false" ht="14.8" hidden="false" customHeight="false" outlineLevel="0" collapsed="false">
      <c r="A108" s="201"/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</row>
    <row r="109" customFormat="false" ht="14.8" hidden="false" customHeight="false" outlineLevel="0" collapsed="false">
      <c r="A109" s="201"/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</row>
    <row r="110" customFormat="false" ht="14.8" hidden="false" customHeight="false" outlineLevel="0" collapsed="false">
      <c r="A110" s="201"/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</row>
    <row r="111" customFormat="false" ht="14.8" hidden="false" customHeight="false" outlineLevel="0" collapsed="false">
      <c r="A111" s="201"/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</row>
    <row r="112" customFormat="false" ht="14.8" hidden="false" customHeight="false" outlineLevel="0" collapsed="false">
      <c r="A112" s="201"/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</row>
    <row r="113" customFormat="false" ht="14.8" hidden="false" customHeight="false" outlineLevel="0" collapsed="false">
      <c r="A113" s="201"/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</row>
    <row r="114" customFormat="false" ht="14.8" hidden="false" customHeight="false" outlineLevel="0" collapsed="false">
      <c r="A114" s="201"/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</row>
    <row r="115" customFormat="false" ht="14.8" hidden="false" customHeight="false" outlineLevel="0" collapsed="false">
      <c r="A115" s="201"/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</row>
    <row r="116" customFormat="false" ht="14.8" hidden="false" customHeight="false" outlineLevel="0" collapsed="false">
      <c r="A116" s="201"/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</row>
    <row r="117" customFormat="false" ht="14.8" hidden="false" customHeight="false" outlineLevel="0" collapsed="false">
      <c r="A117" s="201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</row>
    <row r="118" customFormat="false" ht="14.8" hidden="false" customHeight="false" outlineLevel="0" collapsed="false">
      <c r="A118" s="201"/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</row>
    <row r="119" customFormat="false" ht="14.8" hidden="false" customHeight="false" outlineLevel="0" collapsed="false">
      <c r="A119" s="201"/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</row>
    <row r="120" customFormat="false" ht="14.8" hidden="false" customHeight="fals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</row>
    <row r="121" customFormat="false" ht="14.8" hidden="false" customHeight="fals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</row>
    <row r="122" customFormat="false" ht="14.8" hidden="false" customHeight="fals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</row>
    <row r="123" customFormat="false" ht="14.8" hidden="false" customHeight="fals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</row>
    <row r="124" customFormat="false" ht="14.8" hidden="false" customHeight="fals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</row>
    <row r="125" customFormat="false" ht="14.8" hidden="false" customHeight="false" outlineLevel="0" collapsed="false">
      <c r="A125" s="201"/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</row>
    <row r="126" customFormat="false" ht="14.8" hidden="false" customHeight="fals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</row>
    <row r="127" customFormat="false" ht="14.8" hidden="false" customHeight="fals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</row>
    <row r="128" customFormat="false" ht="14.8" hidden="false" customHeight="fals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</row>
    <row r="129" customFormat="false" ht="14.8" hidden="false" customHeight="false" outlineLevel="0" collapsed="false">
      <c r="A129" s="201"/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</row>
    <row r="130" customFormat="false" ht="14.8" hidden="false" customHeight="false" outlineLevel="0" collapsed="false">
      <c r="A130" s="201"/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</row>
    <row r="131" customFormat="false" ht="14.8" hidden="false" customHeight="false" outlineLevel="0" collapsed="false">
      <c r="A131" s="201"/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</row>
    <row r="132" customFormat="false" ht="14.8" hidden="false" customHeight="false" outlineLevel="0" collapsed="false">
      <c r="A132" s="201"/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</row>
    <row r="133" customFormat="false" ht="14.8" hidden="false" customHeight="false" outlineLevel="0" collapsed="false">
      <c r="A133" s="201"/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</row>
    <row r="134" customFormat="false" ht="14.8" hidden="false" customHeight="false" outlineLevel="0" collapsed="false">
      <c r="A134" s="201"/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</row>
    <row r="135" customFormat="false" ht="14.8" hidden="false" customHeight="false" outlineLevel="0" collapsed="false">
      <c r="A135" s="201"/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</row>
    <row r="136" customFormat="false" ht="14.8" hidden="false" customHeight="false" outlineLevel="0" collapsed="false">
      <c r="A136" s="201"/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</row>
    <row r="137" customFormat="false" ht="14.8" hidden="false" customHeight="false" outlineLevel="0" collapsed="false">
      <c r="A137" s="201"/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</row>
    <row r="138" customFormat="false" ht="14.8" hidden="false" customHeight="fals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</row>
    <row r="139" customFormat="false" ht="14.8" hidden="false" customHeight="fals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</row>
    <row r="140" customFormat="false" ht="14.8" hidden="false" customHeight="fals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</row>
    <row r="141" customFormat="false" ht="14.8" hidden="false" customHeight="fals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</row>
    <row r="142" customFormat="false" ht="14.8" hidden="false" customHeight="fals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</row>
    <row r="143" customFormat="false" ht="14.8" hidden="false" customHeight="fals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</row>
    <row r="144" customFormat="false" ht="14.8" hidden="false" customHeight="fals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</row>
    <row r="145" customFormat="false" ht="14.8" hidden="false" customHeight="fals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</row>
    <row r="146" customFormat="false" ht="14.8" hidden="false" customHeight="fals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</row>
    <row r="147" customFormat="false" ht="14.8" hidden="false" customHeight="fals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</row>
    <row r="148" customFormat="false" ht="14.8" hidden="false" customHeight="fals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</row>
    <row r="149" customFormat="false" ht="14.8" hidden="false" customHeight="fals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</row>
    <row r="150" customFormat="false" ht="14.8" hidden="false" customHeight="fals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</row>
    <row r="151" customFormat="false" ht="14.8" hidden="false" customHeight="fals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</row>
    <row r="152" customFormat="false" ht="14.8" hidden="false" customHeight="fals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</row>
    <row r="153" customFormat="false" ht="14.8" hidden="false" customHeight="fals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</row>
    <row r="154" customFormat="false" ht="14.8" hidden="false" customHeight="fals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</row>
    <row r="155" customFormat="false" ht="14.8" hidden="false" customHeight="fals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</row>
    <row r="156" customFormat="false" ht="14.8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</row>
    <row r="157" customFormat="false" ht="14.8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</row>
    <row r="158" customFormat="false" ht="14.8" hidden="false" customHeight="fals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</row>
    <row r="159" customFormat="false" ht="14.8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</row>
    <row r="160" customFormat="false" ht="14.8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</row>
    <row r="161" customFormat="false" ht="14.8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</row>
    <row r="162" customFormat="false" ht="14.8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</row>
    <row r="163" customFormat="false" ht="14.8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</row>
    <row r="164" customFormat="false" ht="14.8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</row>
    <row r="165" customFormat="false" ht="14.8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</row>
    <row r="166" customFormat="false" ht="14.8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</row>
    <row r="167" customFormat="false" ht="14.8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</row>
    <row r="168" customFormat="false" ht="14.8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</row>
    <row r="169" customFormat="false" ht="14.8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</row>
    <row r="170" customFormat="false" ht="14.8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</row>
    <row r="171" customFormat="false" ht="14.8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</row>
    <row r="172" customFormat="false" ht="14.8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</row>
    <row r="173" customFormat="false" ht="14.8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</row>
    <row r="174" customFormat="false" ht="14.8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</row>
    <row r="175" customFormat="false" ht="14.8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</row>
    <row r="176" customFormat="false" ht="14.8" hidden="false" customHeight="fals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</row>
    <row r="177" customFormat="false" ht="14.8" hidden="false" customHeight="fals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</row>
    <row r="178" customFormat="false" ht="14.8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</row>
    <row r="179" customFormat="false" ht="14.8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</row>
    <row r="180" customFormat="false" ht="14.8" hidden="false" customHeight="fals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</row>
    <row r="181" customFormat="false" ht="14.8" hidden="false" customHeight="fals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</row>
    <row r="182" customFormat="false" ht="14.8" hidden="false" customHeight="fals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</row>
    <row r="183" customFormat="false" ht="14.8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</row>
    <row r="184" customFormat="false" ht="14.8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</row>
    <row r="185" customFormat="false" ht="14.8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</row>
    <row r="186" customFormat="false" ht="14.8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</row>
    <row r="187" customFormat="false" ht="14.8" hidden="false" customHeight="fals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</row>
    <row r="188" customFormat="false" ht="14.8" hidden="false" customHeight="fals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</row>
    <row r="189" customFormat="false" ht="14.8" hidden="false" customHeight="fals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</row>
    <row r="190" customFormat="false" ht="14.8" hidden="false" customHeight="fals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</row>
    <row r="191" customFormat="false" ht="14.8" hidden="false" customHeight="fals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</row>
    <row r="192" customFormat="false" ht="14.8" hidden="false" customHeight="fals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</row>
    <row r="193" customFormat="false" ht="14.8" hidden="false" customHeight="fals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</row>
    <row r="194" customFormat="false" ht="14.8" hidden="false" customHeight="fals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</row>
    <row r="195" customFormat="false" ht="14.8" hidden="false" customHeight="fals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</row>
    <row r="196" customFormat="false" ht="14.8" hidden="false" customHeight="fals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</row>
    <row r="197" customFormat="false" ht="14.8" hidden="false" customHeight="fals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</row>
    <row r="198" customFormat="false" ht="14.8" hidden="false" customHeight="fals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</row>
    <row r="199" customFormat="false" ht="14.8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</row>
    <row r="200" customFormat="false" ht="14.8" hidden="false" customHeight="fals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</row>
    <row r="201" customFormat="false" ht="14.8" hidden="false" customHeight="fals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</row>
    <row r="202" customFormat="false" ht="14.8" hidden="false" customHeight="fals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</row>
    <row r="203" customFormat="false" ht="14.8" hidden="false" customHeight="fals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</row>
    <row r="204" customFormat="false" ht="14.8" hidden="false" customHeight="fals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</row>
    <row r="205" customFormat="false" ht="14.8" hidden="false" customHeight="fals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</row>
    <row r="206" customFormat="false" ht="14.8" hidden="false" customHeight="fals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</row>
    <row r="207" customFormat="false" ht="14.8" hidden="false" customHeight="fals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</row>
    <row r="208" customFormat="false" ht="14.8" hidden="false" customHeight="fals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</row>
    <row r="209" customFormat="false" ht="14.8" hidden="false" customHeight="fals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</row>
    <row r="210" customFormat="false" ht="14.8" hidden="false" customHeight="fals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</row>
    <row r="211" customFormat="false" ht="14.8" hidden="false" customHeight="fals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</row>
    <row r="212" customFormat="false" ht="14.8" hidden="false" customHeight="fals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</row>
    <row r="213" customFormat="false" ht="14.8" hidden="false" customHeight="fals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</row>
    <row r="214" customFormat="false" ht="14.8" hidden="false" customHeight="fals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</row>
    <row r="215" customFormat="false" ht="14.8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</row>
    <row r="216" customFormat="false" ht="14.8" hidden="false" customHeight="fals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</row>
    <row r="217" customFormat="false" ht="14.8" hidden="false" customHeight="fals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</row>
    <row r="218" customFormat="false" ht="14.8" hidden="false" customHeight="fals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</row>
    <row r="219" customFormat="false" ht="14.8" hidden="false" customHeight="fals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</row>
    <row r="220" customFormat="false" ht="14.8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</row>
    <row r="221" customFormat="false" ht="14.8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</row>
    <row r="222" customFormat="false" ht="14.8" hidden="false" customHeight="fals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</row>
    <row r="223" customFormat="false" ht="14.8" hidden="false" customHeight="fals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</row>
    <row r="224" customFormat="false" ht="14.8" hidden="false" customHeight="fals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</row>
    <row r="225" customFormat="false" ht="14.8" hidden="false" customHeight="fals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</row>
    <row r="226" customFormat="false" ht="14.8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</row>
    <row r="227" customFormat="false" ht="14.8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</row>
    <row r="228" customFormat="false" ht="14.8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  <c r="M228" s="201"/>
      <c r="N228" s="201"/>
    </row>
    <row r="229" customFormat="false" ht="14.8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  <c r="M229" s="201"/>
      <c r="N229" s="201"/>
    </row>
    <row r="230" customFormat="false" ht="14.8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1"/>
      <c r="N230" s="201"/>
    </row>
    <row r="231" customFormat="false" ht="14.8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  <c r="M231" s="201"/>
      <c r="N231" s="201"/>
    </row>
    <row r="232" customFormat="false" ht="14.8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  <c r="M232" s="201"/>
      <c r="N232" s="201"/>
    </row>
    <row r="233" customFormat="false" ht="14.8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1"/>
      <c r="N233" s="201"/>
    </row>
    <row r="234" customFormat="false" ht="14.8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</row>
    <row r="235" customFormat="false" ht="14.8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  <c r="M235" s="201"/>
      <c r="N235" s="201"/>
    </row>
    <row r="236" customFormat="false" ht="14.8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1"/>
      <c r="M236" s="201"/>
      <c r="N236" s="201"/>
    </row>
    <row r="237" customFormat="false" ht="14.8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</row>
    <row r="238" customFormat="false" ht="14.8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  <c r="M238" s="201"/>
      <c r="N238" s="201"/>
    </row>
    <row r="239" customFormat="false" ht="14.8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  <c r="M239" s="201"/>
      <c r="N239" s="201"/>
    </row>
    <row r="240" customFormat="false" ht="14.8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  <c r="M240" s="201"/>
      <c r="N240" s="201"/>
    </row>
    <row r="241" customFormat="false" ht="14.8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1"/>
      <c r="M241" s="201"/>
      <c r="N241" s="201"/>
    </row>
    <row r="242" customFormat="false" ht="14.8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</row>
    <row r="243" customFormat="false" ht="14.8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  <c r="M243" s="201"/>
      <c r="N243" s="201"/>
    </row>
    <row r="244" customFormat="false" ht="14.8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  <c r="M244" s="201"/>
      <c r="N244" s="201"/>
    </row>
    <row r="245" customFormat="false" ht="14.8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1"/>
      <c r="N245" s="201"/>
    </row>
    <row r="246" customFormat="false" ht="14.8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1"/>
      <c r="M246" s="201"/>
      <c r="N246" s="201"/>
    </row>
    <row r="247" customFormat="false" ht="14.8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1"/>
      <c r="M247" s="201"/>
      <c r="N247" s="201"/>
    </row>
    <row r="248" customFormat="false" ht="14.8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1"/>
      <c r="M248" s="201"/>
      <c r="N248" s="201"/>
    </row>
    <row r="249" customFormat="false" ht="14.8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1"/>
      <c r="M249" s="201"/>
      <c r="N249" s="201"/>
    </row>
    <row r="250" customFormat="false" ht="14.8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1"/>
      <c r="N250" s="201"/>
    </row>
    <row r="251" customFormat="false" ht="14.8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</row>
    <row r="252" customFormat="false" ht="14.8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</row>
    <row r="253" customFormat="false" ht="14.8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</row>
    <row r="254" customFormat="false" ht="14.8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</row>
    <row r="255" customFormat="false" ht="14.8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</row>
    <row r="256" customFormat="false" ht="14.8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</row>
    <row r="257" customFormat="false" ht="14.8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</row>
    <row r="258" customFormat="false" ht="14.8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</row>
    <row r="259" customFormat="false" ht="14.8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</row>
    <row r="260" customFormat="false" ht="14.8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</row>
    <row r="261" customFormat="false" ht="14.8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</row>
    <row r="262" customFormat="false" ht="14.8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</row>
    <row r="263" customFormat="false" ht="14.8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</row>
    <row r="264" customFormat="false" ht="14.8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</row>
    <row r="265" customFormat="false" ht="14.8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</row>
    <row r="266" customFormat="false" ht="14.8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</row>
    <row r="267" customFormat="false" ht="14.8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</row>
    <row r="268" customFormat="false" ht="14.8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</row>
    <row r="269" customFormat="false" ht="14.8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</row>
    <row r="270" customFormat="false" ht="14.8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</row>
    <row r="271" customFormat="false" ht="14.8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</row>
    <row r="272" customFormat="false" ht="14.8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</row>
    <row r="273" customFormat="false" ht="14.8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</row>
    <row r="274" customFormat="false" ht="14.8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</row>
    <row r="275" customFormat="false" ht="14.8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</row>
    <row r="276" customFormat="false" ht="14.8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</row>
    <row r="277" customFormat="false" ht="14.8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</row>
    <row r="278" customFormat="false" ht="14.8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</row>
    <row r="279" customFormat="false" ht="14.8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</row>
    <row r="280" customFormat="false" ht="14.8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</row>
    <row r="281" customFormat="false" ht="14.8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</row>
    <row r="282" customFormat="false" ht="14.8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</row>
    <row r="283" customFormat="false" ht="14.8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</row>
    <row r="284" customFormat="false" ht="14.8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</row>
    <row r="285" customFormat="false" ht="14.8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</row>
    <row r="286" customFormat="false" ht="14.8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</row>
    <row r="287" customFormat="false" ht="14.8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</row>
    <row r="288" customFormat="false" ht="14.8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</row>
    <row r="289" customFormat="false" ht="14.8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</row>
    <row r="290" customFormat="false" ht="14.8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</row>
    <row r="291" customFormat="false" ht="14.8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</row>
    <row r="292" customFormat="false" ht="14.8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</row>
    <row r="293" customFormat="false" ht="14.8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</row>
    <row r="294" customFormat="false" ht="14.8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</row>
    <row r="295" customFormat="false" ht="14.8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</row>
    <row r="296" customFormat="false" ht="14.8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</row>
    <row r="297" customFormat="false" ht="14.8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</row>
    <row r="298" customFormat="false" ht="14.8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</row>
    <row r="299" customFormat="false" ht="14.8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</row>
    <row r="300" customFormat="false" ht="14.8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</row>
    <row r="301" customFormat="false" ht="14.8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</row>
    <row r="302" customFormat="false" ht="14.8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</row>
    <row r="303" customFormat="false" ht="14.8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</row>
    <row r="304" customFormat="false" ht="14.8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</row>
    <row r="305" customFormat="false" ht="14.8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</row>
    <row r="306" customFormat="false" ht="14.8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</row>
    <row r="307" customFormat="false" ht="14.8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</row>
    <row r="308" customFormat="false" ht="14.8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</row>
    <row r="309" customFormat="false" ht="14.8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1"/>
      <c r="M309" s="201"/>
      <c r="N309" s="201"/>
    </row>
    <row r="310" customFormat="false" ht="14.8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L310" s="201"/>
      <c r="M310" s="201"/>
      <c r="N310" s="201"/>
    </row>
    <row r="311" customFormat="false" ht="14.8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1"/>
      <c r="M311" s="201"/>
      <c r="N311" s="201"/>
    </row>
    <row r="65520" customFormat="false" ht="14.8" hidden="false" customHeight="false" outlineLevel="0" collapsed="false">
      <c r="C65520" s="203" t="e">
        <f aca="false">((C65516/C65503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4:IV34 P37:IV37">
    <cfRule type="cellIs" priority="2" operator="lessThan" aboveAverage="0" equalAverage="0" bottom="0" percent="0" rank="0" text="" dxfId="4">
      <formula>0</formula>
    </cfRule>
  </conditionalFormatting>
  <conditionalFormatting sqref="A34:B34 A37:B37">
    <cfRule type="cellIs" priority="3" operator="lessThan" aboveAverage="0" equalAverage="0" bottom="0" percent="0" rank="0" text="" dxfId="5">
      <formula>0</formula>
    </cfRule>
  </conditionalFormatting>
  <conditionalFormatting sqref="C33:O37">
    <cfRule type="cellIs" priority="4" operator="lessThan" aboveAverage="0" equalAverage="0" bottom="0" percent="0" rank="0" text="" dxfId="6">
      <formula>0</formula>
    </cfRule>
    <cfRule type="cellIs" priority="5" operator="greaterThanOrEqual" aboveAverage="0" equalAverage="0" bottom="0" percent="0" rank="0" text="" dxfId="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Q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6" width="23.61"/>
    <col collapsed="false" customWidth="true" hidden="false" outlineLevel="0" max="2" min="2" style="216" width="10.12"/>
    <col collapsed="false" customWidth="true" hidden="false" outlineLevel="0" max="3" min="3" style="216" width="11.37"/>
    <col collapsed="false" customWidth="true" hidden="false" outlineLevel="0" max="4" min="4" style="216" width="9.99"/>
    <col collapsed="false" customWidth="true" hidden="false" outlineLevel="0" max="5" min="5" style="216" width="8.99"/>
    <col collapsed="false" customWidth="true" hidden="false" outlineLevel="0" max="6" min="6" style="216" width="10.25"/>
    <col collapsed="false" customWidth="true" hidden="false" outlineLevel="0" max="7" min="7" style="216" width="10.99"/>
    <col collapsed="false" customWidth="true" hidden="false" outlineLevel="0" max="8" min="8" style="216" width="10.37"/>
    <col collapsed="false" customWidth="true" hidden="false" outlineLevel="0" max="9" min="9" style="216" width="7.74"/>
    <col collapsed="false" customWidth="true" hidden="false" outlineLevel="0" max="10" min="10" style="216" width="11.12"/>
    <col collapsed="false" customWidth="true" hidden="false" outlineLevel="0" max="11" min="11" style="216" width="10.25"/>
    <col collapsed="false" customWidth="true" hidden="false" outlineLevel="0" max="12" min="12" style="216" width="11.86"/>
    <col collapsed="false" customWidth="true" hidden="false" outlineLevel="0" max="13" min="13" style="216" width="8.99"/>
    <col collapsed="false" customWidth="true" hidden="false" outlineLevel="0" max="14" min="14" style="216" width="11.12"/>
    <col collapsed="false" customWidth="true" hidden="false" outlineLevel="0" max="15" min="15" style="216" width="10.99"/>
    <col collapsed="false" customWidth="true" hidden="false" outlineLevel="0" max="16" min="16" style="216" width="11.12"/>
    <col collapsed="false" customWidth="true" hidden="false" outlineLevel="0" max="17" min="17" style="216" width="7.74"/>
    <col collapsed="false" customWidth="false" hidden="false" outlineLevel="0" max="257" min="18" style="216" width="9.12"/>
  </cols>
  <sheetData>
    <row r="1" customFormat="false" ht="16.15" hidden="false" customHeight="false" outlineLevel="0" collapsed="false">
      <c r="N1" s="217" t="s">
        <v>52</v>
      </c>
      <c r="O1" s="217"/>
      <c r="P1" s="217"/>
      <c r="Q1" s="217"/>
    </row>
    <row r="2" customFormat="false" ht="7.75" hidden="false" customHeight="true" outlineLevel="0" collapsed="false"/>
    <row r="3" customFormat="false" ht="24.05" hidden="false" customHeight="true" outlineLevel="0" collapsed="false">
      <c r="A3" s="218" t="s">
        <v>106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</row>
    <row r="4" customFormat="false" ht="18.35" hidden="false" customHeight="true" outlineLevel="0" collapsed="false">
      <c r="A4" s="219" t="s">
        <v>4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</row>
    <row r="5" customFormat="false" ht="15.5" hidden="false" customHeight="true" outlineLevel="0" collapsed="false">
      <c r="A5" s="220" t="s">
        <v>107</v>
      </c>
      <c r="B5" s="221" t="s">
        <v>108</v>
      </c>
      <c r="C5" s="221"/>
      <c r="D5" s="221"/>
      <c r="E5" s="221"/>
      <c r="F5" s="221"/>
      <c r="G5" s="221"/>
      <c r="H5" s="221"/>
      <c r="I5" s="221"/>
      <c r="J5" s="222" t="s">
        <v>109</v>
      </c>
      <c r="K5" s="222"/>
      <c r="L5" s="222"/>
      <c r="M5" s="222"/>
      <c r="N5" s="222"/>
      <c r="O5" s="222"/>
      <c r="P5" s="222"/>
      <c r="Q5" s="222"/>
    </row>
    <row r="6" s="226" customFormat="true" ht="26.1" hidden="false" customHeight="true" outlineLevel="0" collapsed="false">
      <c r="A6" s="220"/>
      <c r="B6" s="223" t="s">
        <v>110</v>
      </c>
      <c r="C6" s="223"/>
      <c r="D6" s="223"/>
      <c r="E6" s="224" t="s">
        <v>111</v>
      </c>
      <c r="F6" s="223" t="s">
        <v>112</v>
      </c>
      <c r="G6" s="223"/>
      <c r="H6" s="223"/>
      <c r="I6" s="225" t="s">
        <v>113</v>
      </c>
      <c r="J6" s="223" t="s">
        <v>114</v>
      </c>
      <c r="K6" s="223"/>
      <c r="L6" s="223"/>
      <c r="M6" s="224" t="s">
        <v>111</v>
      </c>
      <c r="N6" s="223" t="s">
        <v>115</v>
      </c>
      <c r="O6" s="223"/>
      <c r="P6" s="223"/>
      <c r="Q6" s="224" t="s">
        <v>113</v>
      </c>
    </row>
    <row r="7" s="231" customFormat="true" ht="26.25" hidden="false" customHeight="false" outlineLevel="0" collapsed="false">
      <c r="A7" s="220"/>
      <c r="B7" s="227" t="s">
        <v>77</v>
      </c>
      <c r="C7" s="228" t="s">
        <v>78</v>
      </c>
      <c r="D7" s="228" t="s">
        <v>79</v>
      </c>
      <c r="E7" s="224"/>
      <c r="F7" s="227" t="s">
        <v>77</v>
      </c>
      <c r="G7" s="229" t="s">
        <v>78</v>
      </c>
      <c r="H7" s="228" t="s">
        <v>79</v>
      </c>
      <c r="I7" s="225"/>
      <c r="J7" s="227" t="s">
        <v>77</v>
      </c>
      <c r="K7" s="228" t="s">
        <v>78</v>
      </c>
      <c r="L7" s="229" t="s">
        <v>79</v>
      </c>
      <c r="M7" s="224"/>
      <c r="N7" s="230" t="s">
        <v>77</v>
      </c>
      <c r="O7" s="229" t="s">
        <v>78</v>
      </c>
      <c r="P7" s="228" t="s">
        <v>79</v>
      </c>
      <c r="Q7" s="224"/>
    </row>
    <row r="8" s="239" customFormat="true" ht="17.35" hidden="false" customHeight="true" outlineLevel="0" collapsed="false">
      <c r="A8" s="232" t="s">
        <v>75</v>
      </c>
      <c r="B8" s="233" t="n">
        <f aca="false">SUM(B9:B22)</f>
        <v>1974493</v>
      </c>
      <c r="C8" s="234" t="n">
        <f aca="false">SUM(C9:C22)</f>
        <v>72717</v>
      </c>
      <c r="D8" s="234" t="n">
        <f aca="false">C8+B8</f>
        <v>2047210</v>
      </c>
      <c r="E8" s="235" t="n">
        <f aca="false">(D8/$D$8)</f>
        <v>1</v>
      </c>
      <c r="F8" s="233" t="n">
        <f aca="false">SUM(F9:F22)</f>
        <v>1978742</v>
      </c>
      <c r="G8" s="234" t="n">
        <f aca="false">SUM(G9:G22)</f>
        <v>67416</v>
      </c>
      <c r="H8" s="234" t="n">
        <f aca="false">G8+F8</f>
        <v>2046158</v>
      </c>
      <c r="I8" s="236" t="n">
        <f aca="false">(D8/H8-1)*100</f>
        <v>0.0514134294614665</v>
      </c>
      <c r="J8" s="237" t="n">
        <f aca="false">SUM(J9:J22)</f>
        <v>11366162</v>
      </c>
      <c r="K8" s="238" t="n">
        <f aca="false">SUM(K9:K22)</f>
        <v>397793</v>
      </c>
      <c r="L8" s="234" t="n">
        <f aca="false">K8+J8</f>
        <v>11763955</v>
      </c>
      <c r="M8" s="235" t="n">
        <f aca="false">(L8/$L$8)</f>
        <v>1</v>
      </c>
      <c r="N8" s="233" t="n">
        <f aca="false">SUM(N9:N22)</f>
        <v>11139747</v>
      </c>
      <c r="O8" s="234" t="n">
        <f aca="false">SUM(O9:O22)</f>
        <v>377364</v>
      </c>
      <c r="P8" s="234" t="n">
        <f aca="false">O8+N8</f>
        <v>11517111</v>
      </c>
      <c r="Q8" s="236" t="n">
        <f aca="false">(L8/P8-1)*100</f>
        <v>2.14328055013102</v>
      </c>
    </row>
    <row r="9" s="239" customFormat="true" ht="18" hidden="false" customHeight="true" outlineLevel="0" collapsed="false">
      <c r="A9" s="240" t="s">
        <v>116</v>
      </c>
      <c r="B9" s="241" t="n">
        <v>1155539</v>
      </c>
      <c r="C9" s="242" t="n">
        <v>33645</v>
      </c>
      <c r="D9" s="242" t="n">
        <f aca="false">C9+B9</f>
        <v>1189184</v>
      </c>
      <c r="E9" s="243" t="n">
        <f aca="false">(D9/$D$8)</f>
        <v>0.58088032004533</v>
      </c>
      <c r="F9" s="241" t="n">
        <v>1152581</v>
      </c>
      <c r="G9" s="242" t="n">
        <v>29552</v>
      </c>
      <c r="H9" s="242" t="n">
        <f aca="false">G9+F9</f>
        <v>1182133</v>
      </c>
      <c r="I9" s="244" t="n">
        <f aca="false">(D9/H9-1)*100</f>
        <v>0.596464188039758</v>
      </c>
      <c r="J9" s="241" t="n">
        <v>6648191</v>
      </c>
      <c r="K9" s="242" t="n">
        <v>180524</v>
      </c>
      <c r="L9" s="242" t="n">
        <f aca="false">K9+J9</f>
        <v>6828715</v>
      </c>
      <c r="M9" s="243" t="n">
        <f aca="false">(L9/$L$8)</f>
        <v>0.580477823997117</v>
      </c>
      <c r="N9" s="241" t="n">
        <v>6563213</v>
      </c>
      <c r="O9" s="242" t="n">
        <v>180007</v>
      </c>
      <c r="P9" s="242" t="n">
        <f aca="false">O9+N9</f>
        <v>6743220</v>
      </c>
      <c r="Q9" s="245" t="n">
        <f aca="false">(L9/P9-1)*100</f>
        <v>1.26786609364666</v>
      </c>
    </row>
    <row r="10" s="239" customFormat="true" ht="18" hidden="false" customHeight="true" outlineLevel="0" collapsed="false">
      <c r="A10" s="246" t="s">
        <v>117</v>
      </c>
      <c r="B10" s="247" t="n">
        <v>377434</v>
      </c>
      <c r="C10" s="248" t="n">
        <v>2102</v>
      </c>
      <c r="D10" s="248" t="n">
        <f aca="false">C10+B10</f>
        <v>379536</v>
      </c>
      <c r="E10" s="249" t="n">
        <f aca="false">(D10/$D$8)</f>
        <v>0.185391825948486</v>
      </c>
      <c r="F10" s="247" t="n">
        <v>369802</v>
      </c>
      <c r="G10" s="248" t="n">
        <v>5700</v>
      </c>
      <c r="H10" s="248" t="n">
        <f aca="false">G10+F10</f>
        <v>375502</v>
      </c>
      <c r="I10" s="250" t="n">
        <f aca="false">(D10/H10-1)*100</f>
        <v>1.07429521014535</v>
      </c>
      <c r="J10" s="247" t="n">
        <v>1884443</v>
      </c>
      <c r="K10" s="248" t="n">
        <v>18886</v>
      </c>
      <c r="L10" s="248" t="n">
        <f aca="false">K10+J10</f>
        <v>1903329</v>
      </c>
      <c r="M10" s="249" t="n">
        <f aca="false">(L10/$L$8)</f>
        <v>0.161793291456827</v>
      </c>
      <c r="N10" s="247" t="n">
        <v>1927348</v>
      </c>
      <c r="O10" s="248" t="n">
        <v>21042</v>
      </c>
      <c r="P10" s="248" t="n">
        <f aca="false">O10+N10</f>
        <v>1948390</v>
      </c>
      <c r="Q10" s="251" t="n">
        <f aca="false">(L10/P10-1)*100</f>
        <v>-2.31272999758775</v>
      </c>
    </row>
    <row r="11" s="239" customFormat="true" ht="18" hidden="false" customHeight="true" outlineLevel="0" collapsed="false">
      <c r="A11" s="246" t="s">
        <v>118</v>
      </c>
      <c r="B11" s="247" t="n">
        <v>238782</v>
      </c>
      <c r="C11" s="248" t="n">
        <v>0</v>
      </c>
      <c r="D11" s="248" t="n">
        <f aca="false">C11+B11</f>
        <v>238782</v>
      </c>
      <c r="E11" s="249" t="n">
        <f aca="false">(D11/$D$8)</f>
        <v>0.116637765544326</v>
      </c>
      <c r="F11" s="247" t="n">
        <v>247041</v>
      </c>
      <c r="G11" s="248"/>
      <c r="H11" s="248" t="n">
        <f aca="false">G11+F11</f>
        <v>247041</v>
      </c>
      <c r="I11" s="250" t="n">
        <f aca="false">(D11/H11-1)*100</f>
        <v>-3.34316975724678</v>
      </c>
      <c r="J11" s="247" t="n">
        <v>1670455</v>
      </c>
      <c r="K11" s="248" t="n">
        <v>2565</v>
      </c>
      <c r="L11" s="248" t="n">
        <f aca="false">K11+J11</f>
        <v>1673020</v>
      </c>
      <c r="M11" s="249" t="n">
        <f aca="false">(L11/$L$8)</f>
        <v>0.142215776921962</v>
      </c>
      <c r="N11" s="247" t="n">
        <v>1447952</v>
      </c>
      <c r="O11" s="248"/>
      <c r="P11" s="248" t="n">
        <f aca="false">O11+N11</f>
        <v>1447952</v>
      </c>
      <c r="Q11" s="251" t="n">
        <f aca="false">(L11/P11-1)*100</f>
        <v>15.5438854326663</v>
      </c>
    </row>
    <row r="12" s="239" customFormat="true" ht="18" hidden="false" customHeight="true" outlineLevel="0" collapsed="false">
      <c r="A12" s="246" t="s">
        <v>119</v>
      </c>
      <c r="B12" s="247" t="n">
        <v>86291</v>
      </c>
      <c r="C12" s="248" t="n">
        <v>0</v>
      </c>
      <c r="D12" s="248" t="n">
        <f aca="false">C12+B12</f>
        <v>86291</v>
      </c>
      <c r="E12" s="249" t="n">
        <f aca="false">(D12/$D$8)</f>
        <v>0.0421505365839362</v>
      </c>
      <c r="F12" s="247" t="n">
        <v>87724</v>
      </c>
      <c r="G12" s="248"/>
      <c r="H12" s="248" t="n">
        <f aca="false">G12+F12</f>
        <v>87724</v>
      </c>
      <c r="I12" s="250" t="n">
        <f aca="false">(D12/H12-1)*100</f>
        <v>-1.63353244266108</v>
      </c>
      <c r="J12" s="247" t="n">
        <v>475148</v>
      </c>
      <c r="K12" s="248"/>
      <c r="L12" s="248" t="n">
        <f aca="false">K12+J12</f>
        <v>475148</v>
      </c>
      <c r="M12" s="249" t="n">
        <f aca="false">(L12/$L$8)</f>
        <v>0.0403901579018281</v>
      </c>
      <c r="N12" s="247" t="n">
        <v>462971</v>
      </c>
      <c r="O12" s="248"/>
      <c r="P12" s="248" t="n">
        <f aca="false">O12+N12</f>
        <v>462971</v>
      </c>
      <c r="Q12" s="251" t="n">
        <f aca="false">(L12/P12-1)*100</f>
        <v>2.63018633996515</v>
      </c>
    </row>
    <row r="13" s="239" customFormat="true" ht="18" hidden="false" customHeight="true" outlineLevel="0" collapsed="false">
      <c r="A13" s="246" t="s">
        <v>120</v>
      </c>
      <c r="B13" s="247" t="n">
        <v>76859</v>
      </c>
      <c r="C13" s="248" t="n">
        <v>467</v>
      </c>
      <c r="D13" s="248" t="n">
        <f aca="false">C13+B13</f>
        <v>77326</v>
      </c>
      <c r="E13" s="249" t="n">
        <f aca="false">(D13/$D$8)</f>
        <v>0.0377714059622608</v>
      </c>
      <c r="F13" s="247" t="n">
        <v>83955</v>
      </c>
      <c r="G13" s="248" t="n">
        <v>227</v>
      </c>
      <c r="H13" s="248" t="n">
        <f aca="false">G13+F13</f>
        <v>84182</v>
      </c>
      <c r="I13" s="250" t="n">
        <f aca="false">(D13/H13-1)*100</f>
        <v>-8.14425886769143</v>
      </c>
      <c r="J13" s="247" t="n">
        <v>442533</v>
      </c>
      <c r="K13" s="248" t="n">
        <v>649</v>
      </c>
      <c r="L13" s="248" t="n">
        <f aca="false">K13+J13</f>
        <v>443182</v>
      </c>
      <c r="M13" s="249" t="n">
        <f aca="false">(L13/$L$8)</f>
        <v>0.0376728744712131</v>
      </c>
      <c r="N13" s="247" t="n">
        <v>455448</v>
      </c>
      <c r="O13" s="248" t="n">
        <v>1728</v>
      </c>
      <c r="P13" s="248" t="n">
        <f aca="false">O13+N13</f>
        <v>457176</v>
      </c>
      <c r="Q13" s="251" t="n">
        <f aca="false">(L13/P13-1)*100</f>
        <v>-3.06096557999545</v>
      </c>
    </row>
    <row r="14" s="239" customFormat="true" ht="18" hidden="false" customHeight="true" outlineLevel="0" collapsed="false">
      <c r="A14" s="246" t="s">
        <v>121</v>
      </c>
      <c r="B14" s="247" t="n">
        <v>22112</v>
      </c>
      <c r="C14" s="248" t="n">
        <v>0</v>
      </c>
      <c r="D14" s="248" t="n">
        <f aca="false">C14+B14</f>
        <v>22112</v>
      </c>
      <c r="E14" s="249" t="n">
        <f aca="false">(D14/$D$8)</f>
        <v>0.0108010414173436</v>
      </c>
      <c r="F14" s="247" t="n">
        <v>13140</v>
      </c>
      <c r="G14" s="248"/>
      <c r="H14" s="248" t="n">
        <f aca="false">G14+F14</f>
        <v>13140</v>
      </c>
      <c r="I14" s="250" t="n">
        <f aca="false">(D14/H14-1)*100</f>
        <v>68.2800608828006</v>
      </c>
      <c r="J14" s="247" t="n">
        <v>128403</v>
      </c>
      <c r="K14" s="248" t="n">
        <v>308</v>
      </c>
      <c r="L14" s="248" t="n">
        <f aca="false">K14+J14</f>
        <v>128711</v>
      </c>
      <c r="M14" s="249" t="n">
        <f aca="false">(L14/$L$8)</f>
        <v>0.010941133317834</v>
      </c>
      <c r="N14" s="247" t="n">
        <v>138118</v>
      </c>
      <c r="O14" s="248"/>
      <c r="P14" s="248" t="n">
        <f aca="false">O14+N14</f>
        <v>138118</v>
      </c>
      <c r="Q14" s="251" t="n">
        <f aca="false">(L14/P14-1)*100</f>
        <v>-6.81084290244574</v>
      </c>
    </row>
    <row r="15" s="239" customFormat="true" ht="18" hidden="false" customHeight="true" outlineLevel="0" collapsed="false">
      <c r="A15" s="246" t="s">
        <v>122</v>
      </c>
      <c r="B15" s="247" t="n">
        <v>17476</v>
      </c>
      <c r="C15" s="248" t="n">
        <v>498</v>
      </c>
      <c r="D15" s="248" t="n">
        <f aca="false">C15+B15</f>
        <v>17974</v>
      </c>
      <c r="E15" s="249" t="n">
        <f aca="false">(D15/$D$8)</f>
        <v>0.00877975390897856</v>
      </c>
      <c r="F15" s="247" t="n">
        <v>24499</v>
      </c>
      <c r="G15" s="248" t="n">
        <v>301</v>
      </c>
      <c r="H15" s="248" t="n">
        <f aca="false">G15+F15</f>
        <v>24800</v>
      </c>
      <c r="I15" s="250" t="n">
        <f aca="false">(D15/H15-1)*100</f>
        <v>-27.5241935483871</v>
      </c>
      <c r="J15" s="247" t="n">
        <v>116989</v>
      </c>
      <c r="K15" s="248" t="n">
        <v>917</v>
      </c>
      <c r="L15" s="248" t="n">
        <f aca="false">K15+J15</f>
        <v>117906</v>
      </c>
      <c r="M15" s="249" t="n">
        <f aca="false">(L15/$L$8)</f>
        <v>0.0100226496956168</v>
      </c>
      <c r="N15" s="247" t="n">
        <v>144697</v>
      </c>
      <c r="O15" s="248" t="n">
        <v>1140</v>
      </c>
      <c r="P15" s="248" t="n">
        <f aca="false">O15+N15</f>
        <v>145837</v>
      </c>
      <c r="Q15" s="251" t="n">
        <f aca="false">(L15/P15-1)*100</f>
        <v>-19.1522041731522</v>
      </c>
    </row>
    <row r="16" s="239" customFormat="true" ht="18" hidden="false" customHeight="true" outlineLevel="0" collapsed="false">
      <c r="A16" s="246" t="s">
        <v>123</v>
      </c>
      <c r="B16" s="247" t="n">
        <v>0</v>
      </c>
      <c r="C16" s="248" t="n">
        <v>9987</v>
      </c>
      <c r="D16" s="248" t="n">
        <f aca="false">C16+B16</f>
        <v>9987</v>
      </c>
      <c r="E16" s="249" t="n">
        <f aca="false">(D16/$D$8)</f>
        <v>0.00487834662784961</v>
      </c>
      <c r="F16" s="247"/>
      <c r="G16" s="248" t="n">
        <v>5659</v>
      </c>
      <c r="H16" s="248" t="n">
        <f aca="false">G16+F16</f>
        <v>5659</v>
      </c>
      <c r="I16" s="250" t="n">
        <f aca="false">(D16/H16-1)*100</f>
        <v>76.4799434529069</v>
      </c>
      <c r="J16" s="247"/>
      <c r="K16" s="248" t="n">
        <v>57634</v>
      </c>
      <c r="L16" s="248" t="n">
        <f aca="false">K16+J16</f>
        <v>57634</v>
      </c>
      <c r="M16" s="249" t="n">
        <f aca="false">(L16/$L$8)</f>
        <v>0.00489920269161179</v>
      </c>
      <c r="N16" s="247"/>
      <c r="O16" s="248" t="n">
        <v>34488</v>
      </c>
      <c r="P16" s="248" t="n">
        <f aca="false">O16+N16</f>
        <v>34488</v>
      </c>
      <c r="Q16" s="251" t="n">
        <f aca="false">(L16/P16-1)*100</f>
        <v>67.1131987937833</v>
      </c>
    </row>
    <row r="17" s="239" customFormat="true" ht="18" hidden="false" customHeight="true" outlineLevel="0" collapsed="false">
      <c r="A17" s="246" t="s">
        <v>124</v>
      </c>
      <c r="B17" s="247" t="n">
        <v>0</v>
      </c>
      <c r="C17" s="248" t="n">
        <v>5555</v>
      </c>
      <c r="D17" s="248" t="n">
        <f aca="false">C17+B17</f>
        <v>5555</v>
      </c>
      <c r="E17" s="249" t="n">
        <f aca="false">(D17/$D$8)</f>
        <v>0.00271344903551663</v>
      </c>
      <c r="F17" s="247"/>
      <c r="G17" s="248" t="n">
        <v>5377</v>
      </c>
      <c r="H17" s="248" t="n">
        <f aca="false">G17+F17</f>
        <v>5377</v>
      </c>
      <c r="I17" s="250" t="n">
        <f aca="false">(D17/H17-1)*100</f>
        <v>3.31039613167194</v>
      </c>
      <c r="J17" s="247"/>
      <c r="K17" s="248" t="n">
        <v>33583</v>
      </c>
      <c r="L17" s="248" t="n">
        <f aca="false">K17+J17</f>
        <v>33583</v>
      </c>
      <c r="M17" s="249" t="n">
        <f aca="false">(L17/$L$8)</f>
        <v>0.00285473720360202</v>
      </c>
      <c r="N17" s="247"/>
      <c r="O17" s="248" t="n">
        <v>27290</v>
      </c>
      <c r="P17" s="248" t="n">
        <f aca="false">O17+N17</f>
        <v>27290</v>
      </c>
      <c r="Q17" s="251" t="n">
        <f aca="false">(L17/P17-1)*100</f>
        <v>23.0597288384024</v>
      </c>
      <c r="T17" s="252"/>
    </row>
    <row r="18" s="239" customFormat="true" ht="18" hidden="false" customHeight="true" outlineLevel="0" collapsed="false">
      <c r="A18" s="246" t="s">
        <v>125</v>
      </c>
      <c r="B18" s="247" t="n">
        <v>0</v>
      </c>
      <c r="C18" s="248" t="n">
        <v>5213</v>
      </c>
      <c r="D18" s="248" t="n">
        <f aca="false">C18+B18</f>
        <v>5213</v>
      </c>
      <c r="E18" s="249" t="n">
        <f aca="false">(D18/$D$8)</f>
        <v>0.0025463924072274</v>
      </c>
      <c r="F18" s="247"/>
      <c r="G18" s="248" t="n">
        <v>5006</v>
      </c>
      <c r="H18" s="248" t="n">
        <f aca="false">G18+F18</f>
        <v>5006</v>
      </c>
      <c r="I18" s="250" t="n">
        <f aca="false">(D18/H18-1)*100</f>
        <v>4.13503795445465</v>
      </c>
      <c r="J18" s="247"/>
      <c r="K18" s="248" t="n">
        <v>17354</v>
      </c>
      <c r="L18" s="248" t="n">
        <f aca="false">K18+J18</f>
        <v>17354</v>
      </c>
      <c r="M18" s="249" t="n">
        <f aca="false">(L18/$L$8)</f>
        <v>0.00147518415362861</v>
      </c>
      <c r="N18" s="247"/>
      <c r="O18" s="248" t="n">
        <v>24069</v>
      </c>
      <c r="P18" s="248" t="n">
        <f aca="false">O18+N18</f>
        <v>24069</v>
      </c>
      <c r="Q18" s="251" t="n">
        <f aca="false">(L18/P18-1)*100</f>
        <v>-27.8989571648178</v>
      </c>
    </row>
    <row r="19" s="239" customFormat="true" ht="18" hidden="false" customHeight="true" outlineLevel="0" collapsed="false">
      <c r="A19" s="246" t="s">
        <v>126</v>
      </c>
      <c r="B19" s="247" t="n">
        <v>0</v>
      </c>
      <c r="C19" s="248" t="n">
        <v>1341</v>
      </c>
      <c r="D19" s="248" t="n">
        <f aca="false">C19+B19</f>
        <v>1341</v>
      </c>
      <c r="E19" s="249" t="n">
        <f aca="false">(D19/$D$8)</f>
        <v>0.000655037831976202</v>
      </c>
      <c r="F19" s="247"/>
      <c r="G19" s="248" t="n">
        <v>1199</v>
      </c>
      <c r="H19" s="248" t="n">
        <f aca="false">G19+F19</f>
        <v>1199</v>
      </c>
      <c r="I19" s="250" t="n">
        <f aca="false">(D19/H19-1)*100</f>
        <v>11.8432026688907</v>
      </c>
      <c r="J19" s="247"/>
      <c r="K19" s="248" t="n">
        <v>7870</v>
      </c>
      <c r="L19" s="248" t="n">
        <f aca="false">K19+J19</f>
        <v>7870</v>
      </c>
      <c r="M19" s="249" t="n">
        <f aca="false">(L19/$L$8)</f>
        <v>0.000668992698458979</v>
      </c>
      <c r="N19" s="247"/>
      <c r="O19" s="248" t="n">
        <v>9644</v>
      </c>
      <c r="P19" s="248" t="n">
        <f aca="false">O19+N19</f>
        <v>9644</v>
      </c>
      <c r="Q19" s="251" t="n">
        <f aca="false">(L19/P19-1)*100</f>
        <v>-18.3948569058482</v>
      </c>
    </row>
    <row r="20" s="239" customFormat="true" ht="18" hidden="false" customHeight="true" outlineLevel="0" collapsed="false">
      <c r="A20" s="246" t="s">
        <v>127</v>
      </c>
      <c r="B20" s="247" t="n">
        <v>0</v>
      </c>
      <c r="C20" s="248" t="n">
        <v>1302</v>
      </c>
      <c r="D20" s="248" t="n">
        <f aca="false">C20+B20</f>
        <v>1302</v>
      </c>
      <c r="E20" s="249" t="n">
        <f aca="false">(D20/$D$8)</f>
        <v>0.000635987514715149</v>
      </c>
      <c r="F20" s="247"/>
      <c r="G20" s="248" t="n">
        <v>733</v>
      </c>
      <c r="H20" s="248" t="n">
        <f aca="false">G20+F20</f>
        <v>733</v>
      </c>
      <c r="I20" s="250" t="n">
        <f aca="false">(D20/H20-1)*100</f>
        <v>77.6261937244202</v>
      </c>
      <c r="J20" s="247"/>
      <c r="K20" s="248" t="n">
        <v>5346</v>
      </c>
      <c r="L20" s="248" t="n">
        <f aca="false">K20+J20</f>
        <v>5346</v>
      </c>
      <c r="M20" s="249" t="n">
        <f aca="false">(L20/$L$8)</f>
        <v>0.000454439004569467</v>
      </c>
      <c r="N20" s="247"/>
      <c r="O20" s="248" t="n">
        <v>4094</v>
      </c>
      <c r="P20" s="248" t="n">
        <f aca="false">O20+N20</f>
        <v>4094</v>
      </c>
      <c r="Q20" s="251" t="n">
        <f aca="false">(L20/P20-1)*100</f>
        <v>30.581338544211</v>
      </c>
    </row>
    <row r="21" s="239" customFormat="true" ht="18" hidden="false" customHeight="true" outlineLevel="0" collapsed="false">
      <c r="A21" s="246" t="s">
        <v>128</v>
      </c>
      <c r="B21" s="247" t="n">
        <v>0</v>
      </c>
      <c r="C21" s="248" t="n">
        <v>1186</v>
      </c>
      <c r="D21" s="248" t="n">
        <f aca="false">C21+B21</f>
        <v>1186</v>
      </c>
      <c r="E21" s="249" t="n">
        <f aca="false">(D21/$D$8)</f>
        <v>0.000579325032605351</v>
      </c>
      <c r="F21" s="247"/>
      <c r="G21" s="248" t="n">
        <v>1480</v>
      </c>
      <c r="H21" s="248" t="n">
        <f aca="false">G21+F21</f>
        <v>1480</v>
      </c>
      <c r="I21" s="250" t="n">
        <f aca="false">(D21/H21-1)*100</f>
        <v>-19.8648648648649</v>
      </c>
      <c r="J21" s="247"/>
      <c r="K21" s="248" t="n">
        <v>10539</v>
      </c>
      <c r="L21" s="248" t="n">
        <f aca="false">K21+J21</f>
        <v>10539</v>
      </c>
      <c r="M21" s="249" t="n">
        <f aca="false">(L21/$L$8)</f>
        <v>0.000895872179041827</v>
      </c>
      <c r="N21" s="247"/>
      <c r="O21" s="248" t="n">
        <v>7125</v>
      </c>
      <c r="P21" s="248" t="n">
        <f aca="false">O21+N21</f>
        <v>7125</v>
      </c>
      <c r="Q21" s="251" t="n">
        <f aca="false">(L21/P21-1)*100</f>
        <v>47.9157894736842</v>
      </c>
    </row>
    <row r="22" s="239" customFormat="true" ht="18" hidden="false" customHeight="true" outlineLevel="0" collapsed="false">
      <c r="A22" s="253" t="s">
        <v>129</v>
      </c>
      <c r="B22" s="254" t="n">
        <v>0</v>
      </c>
      <c r="C22" s="255" t="n">
        <v>11421</v>
      </c>
      <c r="D22" s="255" t="n">
        <f aca="false">C22+B22</f>
        <v>11421</v>
      </c>
      <c r="E22" s="256" t="n">
        <f aca="false">(D22/$D$8)</f>
        <v>0.00557881213944832</v>
      </c>
      <c r="F22" s="254" t="n">
        <v>0</v>
      </c>
      <c r="G22" s="255" t="n">
        <v>12182</v>
      </c>
      <c r="H22" s="255" t="n">
        <f aca="false">G22+F22</f>
        <v>12182</v>
      </c>
      <c r="I22" s="257" t="n">
        <f aca="false">(D22/H22-1)*100</f>
        <v>-6.24692168773601</v>
      </c>
      <c r="J22" s="254" t="n">
        <v>0</v>
      </c>
      <c r="K22" s="255" t="n">
        <v>61618</v>
      </c>
      <c r="L22" s="255" t="n">
        <f aca="false">K22+J22</f>
        <v>61618</v>
      </c>
      <c r="M22" s="256" t="n">
        <f aca="false">(L22/$L$8)</f>
        <v>0.00523786430668937</v>
      </c>
      <c r="N22" s="254" t="n">
        <v>0</v>
      </c>
      <c r="O22" s="255" t="n">
        <v>66737</v>
      </c>
      <c r="P22" s="255" t="n">
        <f aca="false">O22+N22</f>
        <v>66737</v>
      </c>
      <c r="Q22" s="258" t="n">
        <f aca="false">(L22/P22-1)*100</f>
        <v>-7.67040771985555</v>
      </c>
    </row>
    <row r="23" s="260" customFormat="true" ht="6.05" hidden="false" customHeight="true" outlineLevel="0" collapsed="false">
      <c r="A23" s="259"/>
    </row>
    <row r="24" customFormat="false" ht="15.5" hidden="false" customHeight="false" outlineLevel="0" collapsed="false">
      <c r="A24" s="261" t="s">
        <v>130</v>
      </c>
    </row>
    <row r="27" customFormat="false" ht="14.8" hidden="false" customHeight="false" outlineLevel="0" collapsed="false">
      <c r="B27" s="262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 I5 Q5">
    <cfRule type="cellIs" priority="2" operator="lessThan" aboveAverage="0" equalAverage="0" bottom="0" percent="0" rank="0" text="" dxfId="8">
      <formula>0</formula>
    </cfRule>
  </conditionalFormatting>
  <conditionalFormatting sqref="Q8:Q22 I8:I22">
    <cfRule type="cellIs" priority="3" operator="lessThan" aboveAverage="0" equalAverage="0" bottom="0" percent="0" rank="0" text="" dxfId="9">
      <formula>0</formula>
    </cfRule>
    <cfRule type="cellIs" priority="4" operator="greaterThanOrEqual" aboveAverage="0" equalAverage="0" bottom="0" percent="0" rank="0" text="" dxfId="1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I15" activeCellId="0" sqref="I15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6" width="24.5"/>
    <col collapsed="false" customWidth="true" hidden="false" outlineLevel="0" max="2" min="2" style="216" width="10.37"/>
    <col collapsed="false" customWidth="true" hidden="false" outlineLevel="0" max="3" min="3" style="216" width="11.12"/>
    <col collapsed="false" customWidth="true" hidden="false" outlineLevel="0" max="4" min="4" style="216" width="8.12"/>
    <col collapsed="false" customWidth="true" hidden="false" outlineLevel="0" max="5" min="5" style="216" width="10.12"/>
    <col collapsed="false" customWidth="true" hidden="false" outlineLevel="0" max="6" min="6" style="216" width="8.87"/>
    <col collapsed="false" customWidth="true" hidden="false" outlineLevel="0" max="7" min="7" style="216" width="12.24"/>
    <col collapsed="false" customWidth="true" hidden="false" outlineLevel="0" max="8" min="8" style="216" width="7.99"/>
    <col collapsed="false" customWidth="true" hidden="false" outlineLevel="0" max="9" min="9" style="216" width="7.74"/>
    <col collapsed="false" customWidth="true" hidden="false" outlineLevel="0" max="10" min="10" style="216" width="9.37"/>
    <col collapsed="false" customWidth="true" hidden="false" outlineLevel="0" max="11" min="11" style="216" width="11.24"/>
    <col collapsed="false" customWidth="true" hidden="false" outlineLevel="0" max="12" min="12" style="216" width="8.99"/>
    <col collapsed="false" customWidth="true" hidden="false" outlineLevel="0" max="13" min="13" style="216" width="10.37"/>
    <col collapsed="false" customWidth="true" hidden="false" outlineLevel="0" max="14" min="14" style="216" width="8.99"/>
    <col collapsed="false" customWidth="true" hidden="false" outlineLevel="0" max="15" min="15" style="216" width="10.86"/>
    <col collapsed="false" customWidth="true" hidden="false" outlineLevel="0" max="16" min="16" style="216" width="7.87"/>
    <col collapsed="false" customWidth="true" hidden="false" outlineLevel="0" max="17" min="17" style="216" width="7.74"/>
    <col collapsed="false" customWidth="false" hidden="false" outlineLevel="0" max="257" min="18" style="216" width="9.12"/>
  </cols>
  <sheetData>
    <row r="1" customFormat="false" ht="18.85" hidden="false" customHeight="false" outlineLevel="0" collapsed="false">
      <c r="N1" s="263" t="s">
        <v>52</v>
      </c>
      <c r="O1" s="263"/>
      <c r="P1" s="263"/>
      <c r="Q1" s="263"/>
    </row>
    <row r="2" customFormat="false" ht="7.75" hidden="false" customHeight="true" outlineLevel="0" collapsed="false"/>
    <row r="3" customFormat="false" ht="24.05" hidden="false" customHeight="true" outlineLevel="0" collapsed="false">
      <c r="A3" s="218" t="s">
        <v>131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</row>
    <row r="4" customFormat="false" ht="16.5" hidden="false" customHeight="true" outlineLevel="0" collapsed="false">
      <c r="A4" s="219" t="s">
        <v>4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</row>
    <row r="5" customFormat="false" ht="15.5" hidden="false" customHeight="true" outlineLevel="0" collapsed="false">
      <c r="A5" s="264" t="s">
        <v>132</v>
      </c>
      <c r="B5" s="221" t="s">
        <v>108</v>
      </c>
      <c r="C5" s="221"/>
      <c r="D5" s="221"/>
      <c r="E5" s="221"/>
      <c r="F5" s="221"/>
      <c r="G5" s="221"/>
      <c r="H5" s="221"/>
      <c r="I5" s="221"/>
      <c r="J5" s="222" t="s">
        <v>109</v>
      </c>
      <c r="K5" s="222"/>
      <c r="L5" s="222"/>
      <c r="M5" s="222"/>
      <c r="N5" s="222"/>
      <c r="O5" s="222"/>
      <c r="P5" s="222"/>
      <c r="Q5" s="222"/>
    </row>
    <row r="6" s="266" customFormat="true" ht="26.1" hidden="false" customHeight="true" outlineLevel="0" collapsed="false">
      <c r="A6" s="264"/>
      <c r="B6" s="265" t="s">
        <v>110</v>
      </c>
      <c r="C6" s="265"/>
      <c r="D6" s="265"/>
      <c r="E6" s="224" t="s">
        <v>111</v>
      </c>
      <c r="F6" s="265" t="s">
        <v>112</v>
      </c>
      <c r="G6" s="265"/>
      <c r="H6" s="265"/>
      <c r="I6" s="225" t="s">
        <v>113</v>
      </c>
      <c r="J6" s="265" t="s">
        <v>114</v>
      </c>
      <c r="K6" s="265"/>
      <c r="L6" s="265"/>
      <c r="M6" s="224" t="s">
        <v>111</v>
      </c>
      <c r="N6" s="265" t="s">
        <v>115</v>
      </c>
      <c r="O6" s="265"/>
      <c r="P6" s="265"/>
      <c r="Q6" s="224" t="s">
        <v>113</v>
      </c>
    </row>
    <row r="7" s="231" customFormat="true" ht="26.25" hidden="false" customHeight="false" outlineLevel="0" collapsed="false">
      <c r="A7" s="264"/>
      <c r="B7" s="227" t="s">
        <v>77</v>
      </c>
      <c r="C7" s="228" t="s">
        <v>78</v>
      </c>
      <c r="D7" s="228" t="s">
        <v>79</v>
      </c>
      <c r="E7" s="224"/>
      <c r="F7" s="227" t="s">
        <v>77</v>
      </c>
      <c r="G7" s="229" t="s">
        <v>78</v>
      </c>
      <c r="H7" s="228" t="s">
        <v>79</v>
      </c>
      <c r="I7" s="225"/>
      <c r="J7" s="227" t="s">
        <v>77</v>
      </c>
      <c r="K7" s="228" t="s">
        <v>78</v>
      </c>
      <c r="L7" s="229" t="s">
        <v>79</v>
      </c>
      <c r="M7" s="224"/>
      <c r="N7" s="230" t="s">
        <v>77</v>
      </c>
      <c r="O7" s="229" t="s">
        <v>78</v>
      </c>
      <c r="P7" s="228" t="s">
        <v>79</v>
      </c>
      <c r="Q7" s="224"/>
    </row>
    <row r="8" s="272" customFormat="true" ht="17.35" hidden="false" customHeight="true" outlineLevel="0" collapsed="false">
      <c r="A8" s="267" t="s">
        <v>75</v>
      </c>
      <c r="B8" s="268" t="n">
        <f aca="false">SUM(B9:B22)</f>
        <v>12344.041</v>
      </c>
      <c r="C8" s="269" t="n">
        <f aca="false">SUM(C9:C22)</f>
        <v>1933.762</v>
      </c>
      <c r="D8" s="269" t="n">
        <f aca="false">C8+B8</f>
        <v>14277.803</v>
      </c>
      <c r="E8" s="270" t="n">
        <f aca="false">(D8/$D$8)</f>
        <v>1</v>
      </c>
      <c r="F8" s="268" t="n">
        <f aca="false">SUM(F9:F22)</f>
        <v>14128.666</v>
      </c>
      <c r="G8" s="269" t="n">
        <f aca="false">SUM(G9:G22)</f>
        <v>967.27</v>
      </c>
      <c r="H8" s="269" t="n">
        <f aca="false">G8+F8</f>
        <v>15095.936</v>
      </c>
      <c r="I8" s="271" t="n">
        <f aca="false">(D8/H8-1)*100</f>
        <v>-5.41955795255094</v>
      </c>
      <c r="J8" s="268" t="n">
        <f aca="false">SUM(J9:J22)</f>
        <v>72452.262</v>
      </c>
      <c r="K8" s="269" t="n">
        <f aca="false">SUM(K9:K22)</f>
        <v>11601.466</v>
      </c>
      <c r="L8" s="269" t="n">
        <f aca="false">K8+J8</f>
        <v>84053.728</v>
      </c>
      <c r="M8" s="270" t="n">
        <f aca="false">(L8/$L$8)</f>
        <v>1</v>
      </c>
      <c r="N8" s="268" t="n">
        <f aca="false">SUM(N9:N22)</f>
        <v>76627.777</v>
      </c>
      <c r="O8" s="269" t="n">
        <f aca="false">SUM(O9:O22)</f>
        <v>8961.144</v>
      </c>
      <c r="P8" s="269" t="n">
        <f aca="false">O8+N8</f>
        <v>85588.921</v>
      </c>
      <c r="Q8" s="271" t="n">
        <f aca="false">(L8/P8-1)*100</f>
        <v>-1.7936819182473</v>
      </c>
    </row>
    <row r="9" s="239" customFormat="true" ht="17.35" hidden="false" customHeight="true" outlineLevel="0" collapsed="false">
      <c r="A9" s="240" t="s">
        <v>116</v>
      </c>
      <c r="B9" s="241" t="n">
        <v>5733.604</v>
      </c>
      <c r="C9" s="242" t="n">
        <v>266.062</v>
      </c>
      <c r="D9" s="242" t="n">
        <f aca="false">C9+B9</f>
        <v>5999.666</v>
      </c>
      <c r="E9" s="243" t="n">
        <f aca="false">(D9/$D$8)</f>
        <v>0.4202093277236</v>
      </c>
      <c r="F9" s="241" t="n">
        <v>6127.188</v>
      </c>
      <c r="G9" s="242" t="n">
        <v>240.519</v>
      </c>
      <c r="H9" s="242" t="n">
        <f aca="false">G9+F9</f>
        <v>6367.707</v>
      </c>
      <c r="I9" s="244" t="n">
        <f aca="false">(D9/H9-1)*100</f>
        <v>-5.77980425292811</v>
      </c>
      <c r="J9" s="241" t="n">
        <v>33827.69</v>
      </c>
      <c r="K9" s="242" t="n">
        <v>1478.514</v>
      </c>
      <c r="L9" s="242" t="n">
        <f aca="false">K9+J9</f>
        <v>35306.204</v>
      </c>
      <c r="M9" s="243" t="n">
        <f aca="false">(L9/$L$8)</f>
        <v>0.420043284695237</v>
      </c>
      <c r="N9" s="241" t="n">
        <v>34350.55</v>
      </c>
      <c r="O9" s="242" t="n">
        <v>1536.966</v>
      </c>
      <c r="P9" s="242" t="n">
        <f aca="false">O9+N9</f>
        <v>35887.516</v>
      </c>
      <c r="Q9" s="245" t="n">
        <f aca="false">(L9/P9-1)*100</f>
        <v>-1.61981676302135</v>
      </c>
    </row>
    <row r="10" s="239" customFormat="true" ht="17.35" hidden="false" customHeight="true" outlineLevel="0" collapsed="false">
      <c r="A10" s="246" t="s">
        <v>133</v>
      </c>
      <c r="B10" s="247" t="n">
        <v>2417.827</v>
      </c>
      <c r="C10" s="248" t="n">
        <v>0</v>
      </c>
      <c r="D10" s="248" t="n">
        <f aca="false">C10+B10</f>
        <v>2417.827</v>
      </c>
      <c r="E10" s="249" t="n">
        <f aca="false">(D10/$D$8)</f>
        <v>0.169341669723276</v>
      </c>
      <c r="F10" s="247" t="n">
        <v>2674.711</v>
      </c>
      <c r="G10" s="248"/>
      <c r="H10" s="248" t="n">
        <f aca="false">G10+F10</f>
        <v>2674.711</v>
      </c>
      <c r="I10" s="250" t="n">
        <f aca="false">(D10/H10-1)*100</f>
        <v>-9.60417779715265</v>
      </c>
      <c r="J10" s="247" t="n">
        <v>11958.609</v>
      </c>
      <c r="K10" s="248"/>
      <c r="L10" s="248" t="n">
        <f aca="false">K10+J10</f>
        <v>11958.609</v>
      </c>
      <c r="M10" s="249" t="n">
        <f aca="false">(L10/$L$8)</f>
        <v>0.142273392085596</v>
      </c>
      <c r="N10" s="247" t="n">
        <v>14898.209</v>
      </c>
      <c r="O10" s="248"/>
      <c r="P10" s="248" t="n">
        <f aca="false">O10+N10</f>
        <v>14898.209</v>
      </c>
      <c r="Q10" s="251" t="n">
        <f aca="false">(L10/P10-1)*100</f>
        <v>-19.7312307808274</v>
      </c>
    </row>
    <row r="11" s="239" customFormat="true" ht="17.35" hidden="false" customHeight="true" outlineLevel="0" collapsed="false">
      <c r="A11" s="246" t="s">
        <v>117</v>
      </c>
      <c r="B11" s="247" t="n">
        <v>1656.135</v>
      </c>
      <c r="C11" s="248" t="n">
        <v>7.175</v>
      </c>
      <c r="D11" s="248" t="n">
        <f aca="false">C11+B11</f>
        <v>1663.31</v>
      </c>
      <c r="E11" s="249" t="n">
        <f aca="false">(D11/$D$8)</f>
        <v>0.116496214438594</v>
      </c>
      <c r="F11" s="247" t="n">
        <v>1764.222</v>
      </c>
      <c r="G11" s="248" t="n">
        <v>51.077</v>
      </c>
      <c r="H11" s="248" t="n">
        <f aca="false">G11+F11</f>
        <v>1815.299</v>
      </c>
      <c r="I11" s="250" t="n">
        <f aca="false">(D11/H11-1)*100</f>
        <v>-8.37267028737414</v>
      </c>
      <c r="J11" s="247" t="n">
        <v>9869.081</v>
      </c>
      <c r="K11" s="248" t="n">
        <v>128.866</v>
      </c>
      <c r="L11" s="248" t="n">
        <f aca="false">K11+J11</f>
        <v>9997.947</v>
      </c>
      <c r="M11" s="249" t="n">
        <f aca="false">(L11/$L$8)</f>
        <v>0.118947097742054</v>
      </c>
      <c r="N11" s="247" t="n">
        <v>9504.606</v>
      </c>
      <c r="O11" s="248" t="n">
        <v>209.186</v>
      </c>
      <c r="P11" s="248" t="n">
        <f aca="false">O11+N11</f>
        <v>9713.792</v>
      </c>
      <c r="Q11" s="251" t="n">
        <f aca="false">(L11/P11-1)*100</f>
        <v>2.92527367273254</v>
      </c>
    </row>
    <row r="12" s="239" customFormat="true" ht="17.35" hidden="false" customHeight="true" outlineLevel="0" collapsed="false">
      <c r="A12" s="246" t="s">
        <v>134</v>
      </c>
      <c r="B12" s="247" t="n">
        <v>610.197</v>
      </c>
      <c r="C12" s="248" t="n">
        <v>663.498</v>
      </c>
      <c r="D12" s="248" t="n">
        <f aca="false">C12+B12</f>
        <v>1273.695</v>
      </c>
      <c r="E12" s="249" t="n">
        <f aca="false">(D12/$D$8)</f>
        <v>0.0892080525274092</v>
      </c>
      <c r="F12" s="247" t="n">
        <v>1697.085</v>
      </c>
      <c r="G12" s="248"/>
      <c r="H12" s="248" t="n">
        <f aca="false">G12+F12</f>
        <v>1697.085</v>
      </c>
      <c r="I12" s="250" t="n">
        <f aca="false">(D12/H12-1)*100</f>
        <v>-24.9480727247015</v>
      </c>
      <c r="J12" s="247" t="n">
        <v>5419.306</v>
      </c>
      <c r="K12" s="248" t="n">
        <v>4321.268</v>
      </c>
      <c r="L12" s="248" t="n">
        <f aca="false">K12+J12</f>
        <v>9740.574</v>
      </c>
      <c r="M12" s="249" t="n">
        <f aca="false">(L12/$L$8)</f>
        <v>0.115885091973553</v>
      </c>
      <c r="N12" s="247" t="n">
        <v>8815.448</v>
      </c>
      <c r="O12" s="248"/>
      <c r="P12" s="248" t="n">
        <f aca="false">O12+N12</f>
        <v>8815.448</v>
      </c>
      <c r="Q12" s="251" t="n">
        <f aca="false">(L12/P12-1)*100</f>
        <v>10.4943730596563</v>
      </c>
    </row>
    <row r="13" s="239" customFormat="true" ht="17.35" hidden="false" customHeight="true" outlineLevel="0" collapsed="false">
      <c r="A13" s="246" t="s">
        <v>135</v>
      </c>
      <c r="B13" s="247" t="n">
        <v>542.928</v>
      </c>
      <c r="C13" s="248" t="n">
        <v>312.115</v>
      </c>
      <c r="D13" s="248" t="n">
        <f aca="false">C13+B13</f>
        <v>855.043</v>
      </c>
      <c r="E13" s="249" t="n">
        <f aca="false">(D13/$D$8)</f>
        <v>0.0598861743645013</v>
      </c>
      <c r="F13" s="247" t="n">
        <v>627.752</v>
      </c>
      <c r="G13" s="248" t="n">
        <v>137.44</v>
      </c>
      <c r="H13" s="248" t="n">
        <f aca="false">G13+F13</f>
        <v>765.192</v>
      </c>
      <c r="I13" s="250" t="n">
        <f aca="false">(D13/H13-1)*100</f>
        <v>11.7422816757102</v>
      </c>
      <c r="J13" s="247" t="n">
        <v>4423.907</v>
      </c>
      <c r="K13" s="248" t="n">
        <v>1395.675</v>
      </c>
      <c r="L13" s="248" t="n">
        <f aca="false">K13+J13</f>
        <v>5819.582</v>
      </c>
      <c r="M13" s="249" t="n">
        <f aca="false">(L13/$L$8)</f>
        <v>0.0692364531410195</v>
      </c>
      <c r="N13" s="247" t="n">
        <v>1737.85</v>
      </c>
      <c r="O13" s="248" t="n">
        <v>3720.273</v>
      </c>
      <c r="P13" s="248" t="n">
        <f aca="false">O13+N13</f>
        <v>5458.123</v>
      </c>
      <c r="Q13" s="251" t="n">
        <f aca="false">(L13/P13-1)*100</f>
        <v>6.62240480839293</v>
      </c>
    </row>
    <row r="14" s="239" customFormat="true" ht="17.35" hidden="false" customHeight="true" outlineLevel="0" collapsed="false">
      <c r="A14" s="246" t="s">
        <v>136</v>
      </c>
      <c r="B14" s="247" t="n">
        <v>455.727</v>
      </c>
      <c r="C14" s="248" t="n">
        <v>0</v>
      </c>
      <c r="D14" s="248" t="n">
        <f aca="false">C14+B14</f>
        <v>455.727</v>
      </c>
      <c r="E14" s="249" t="n">
        <f aca="false">(D14/$D$8)</f>
        <v>0.0319185661827664</v>
      </c>
      <c r="F14" s="247" t="n">
        <v>367.533</v>
      </c>
      <c r="G14" s="248"/>
      <c r="H14" s="248" t="n">
        <f aca="false">G14+F14</f>
        <v>367.533</v>
      </c>
      <c r="I14" s="250" t="n">
        <f aca="false">(D14/H14-1)*100</f>
        <v>23.9962125849924</v>
      </c>
      <c r="J14" s="247" t="n">
        <v>2120.147</v>
      </c>
      <c r="K14" s="248"/>
      <c r="L14" s="248" t="n">
        <f aca="false">K14+J14</f>
        <v>2120.147</v>
      </c>
      <c r="M14" s="249" t="n">
        <f aca="false">(L14/$L$8)</f>
        <v>0.0252237116716584</v>
      </c>
      <c r="N14" s="247" t="n">
        <v>1443.157</v>
      </c>
      <c r="O14" s="248" t="n">
        <v>60.987</v>
      </c>
      <c r="P14" s="248" t="n">
        <f aca="false">O14+N14</f>
        <v>1504.144</v>
      </c>
      <c r="Q14" s="251" t="n">
        <f aca="false">(L14/P14-1)*100</f>
        <v>40.9537251752492</v>
      </c>
    </row>
    <row r="15" s="239" customFormat="true" ht="17.35" hidden="false" customHeight="true" outlineLevel="0" collapsed="false">
      <c r="A15" s="246" t="s">
        <v>137</v>
      </c>
      <c r="B15" s="247" t="n">
        <v>283.421</v>
      </c>
      <c r="C15" s="248" t="n">
        <v>0</v>
      </c>
      <c r="D15" s="248" t="n">
        <f aca="false">C15+B15</f>
        <v>283.421</v>
      </c>
      <c r="E15" s="249" t="n">
        <f aca="false">(D15/$D$8)</f>
        <v>0.0198504629878981</v>
      </c>
      <c r="F15" s="247"/>
      <c r="G15" s="248"/>
      <c r="H15" s="248" t="n">
        <f aca="false">G15+F15</f>
        <v>0</v>
      </c>
      <c r="I15" s="250"/>
      <c r="J15" s="247" t="n">
        <v>523.227</v>
      </c>
      <c r="K15" s="248"/>
      <c r="L15" s="248" t="n">
        <f aca="false">K15+J15</f>
        <v>523.227</v>
      </c>
      <c r="M15" s="249" t="n">
        <f aca="false">(L15/$L$8)</f>
        <v>0.00622491128531503</v>
      </c>
      <c r="N15" s="247" t="n">
        <v>1034.9</v>
      </c>
      <c r="O15" s="248" t="n">
        <v>74.355</v>
      </c>
      <c r="P15" s="248" t="n">
        <f aca="false">O15+N15</f>
        <v>1109.255</v>
      </c>
      <c r="Q15" s="251" t="n">
        <f aca="false">(L15/P15-1)*100</f>
        <v>-52.8307738076457</v>
      </c>
    </row>
    <row r="16" s="239" customFormat="true" ht="17.35" hidden="false" customHeight="true" outlineLevel="0" collapsed="false">
      <c r="A16" s="246" t="s">
        <v>138</v>
      </c>
      <c r="B16" s="247" t="n">
        <v>267.491</v>
      </c>
      <c r="C16" s="248" t="n">
        <v>0</v>
      </c>
      <c r="D16" s="248" t="n">
        <f aca="false">C16+B16</f>
        <v>267.491</v>
      </c>
      <c r="E16" s="249" t="n">
        <f aca="false">(D16/$D$8)</f>
        <v>0.018734745114497</v>
      </c>
      <c r="F16" s="247" t="n">
        <v>252.64</v>
      </c>
      <c r="G16" s="248"/>
      <c r="H16" s="248" t="n">
        <f aca="false">G16+F16</f>
        <v>252.64</v>
      </c>
      <c r="I16" s="250" t="n">
        <f aca="false">(D16/H16-1)*100</f>
        <v>5.87832488917035</v>
      </c>
      <c r="J16" s="247" t="n">
        <v>1762.198</v>
      </c>
      <c r="K16" s="248"/>
      <c r="L16" s="248" t="n">
        <f aca="false">K16+J16</f>
        <v>1762.198</v>
      </c>
      <c r="M16" s="249" t="n">
        <f aca="false">(L16/$L$8)</f>
        <v>0.0209651379174996</v>
      </c>
      <c r="N16" s="247" t="n">
        <v>1563.85</v>
      </c>
      <c r="O16" s="248"/>
      <c r="P16" s="248" t="n">
        <f aca="false">O16+N16</f>
        <v>1563.85</v>
      </c>
      <c r="Q16" s="251" t="n">
        <f aca="false">(L16/P16-1)*100</f>
        <v>12.6833136170349</v>
      </c>
    </row>
    <row r="17" s="239" customFormat="true" ht="17.35" hidden="false" customHeight="true" outlineLevel="0" collapsed="false">
      <c r="A17" s="246" t="s">
        <v>123</v>
      </c>
      <c r="B17" s="247" t="n">
        <v>0</v>
      </c>
      <c r="C17" s="248" t="n">
        <v>132.904</v>
      </c>
      <c r="D17" s="248" t="n">
        <f aca="false">C17+B17</f>
        <v>132.904</v>
      </c>
      <c r="E17" s="249" t="n">
        <f aca="false">(D17/$D$8)</f>
        <v>0.00930843491817333</v>
      </c>
      <c r="F17" s="247"/>
      <c r="G17" s="248" t="n">
        <v>81.541</v>
      </c>
      <c r="H17" s="248" t="n">
        <f aca="false">G17+F17</f>
        <v>81.541</v>
      </c>
      <c r="I17" s="250" t="n">
        <f aca="false">(D17/H17-1)*100</f>
        <v>62.990397468758</v>
      </c>
      <c r="J17" s="247"/>
      <c r="K17" s="248" t="n">
        <v>736.036</v>
      </c>
      <c r="L17" s="248" t="n">
        <f aca="false">K17+J17</f>
        <v>736.036</v>
      </c>
      <c r="M17" s="249" t="n">
        <f aca="false">(L17/$L$8)</f>
        <v>0.00875673236052064</v>
      </c>
      <c r="N17" s="247"/>
      <c r="O17" s="248" t="n">
        <v>480.719</v>
      </c>
      <c r="P17" s="248" t="n">
        <f aca="false">O17+N17</f>
        <v>480.719</v>
      </c>
      <c r="Q17" s="251" t="n">
        <f aca="false">(L17/P17-1)*100</f>
        <v>53.1114850879622</v>
      </c>
    </row>
    <row r="18" s="239" customFormat="true" ht="17.35" hidden="false" customHeight="true" outlineLevel="0" collapsed="false">
      <c r="A18" s="246" t="s">
        <v>121</v>
      </c>
      <c r="B18" s="247" t="n">
        <v>131.902</v>
      </c>
      <c r="C18" s="248" t="n">
        <v>0</v>
      </c>
      <c r="D18" s="248" t="n">
        <f aca="false">C18+B18</f>
        <v>131.902</v>
      </c>
      <c r="E18" s="249" t="n">
        <f aca="false">(D18/$D$8)</f>
        <v>0.00923825605382004</v>
      </c>
      <c r="F18" s="247" t="n">
        <v>90.969</v>
      </c>
      <c r="G18" s="248"/>
      <c r="H18" s="248" t="n">
        <f aca="false">G18+F18</f>
        <v>90.969</v>
      </c>
      <c r="I18" s="250" t="n">
        <f aca="false">(D18/H18-1)*100</f>
        <v>44.9966472094889</v>
      </c>
      <c r="J18" s="247" t="n">
        <v>816.933</v>
      </c>
      <c r="K18" s="248" t="n">
        <v>0.798</v>
      </c>
      <c r="L18" s="248" t="n">
        <f aca="false">K18+J18</f>
        <v>817.731</v>
      </c>
      <c r="M18" s="249" t="n">
        <f aca="false">(L18/$L$8)</f>
        <v>0.00972867021436575</v>
      </c>
      <c r="N18" s="247" t="n">
        <v>836.4</v>
      </c>
      <c r="O18" s="248"/>
      <c r="P18" s="248" t="n">
        <f aca="false">O18+N18</f>
        <v>836.4</v>
      </c>
      <c r="Q18" s="251" t="n">
        <f aca="false">(L18/P18-1)*100</f>
        <v>-2.23206599713056</v>
      </c>
    </row>
    <row r="19" s="239" customFormat="true" ht="17.35" hidden="false" customHeight="true" outlineLevel="0" collapsed="false">
      <c r="A19" s="246" t="s">
        <v>139</v>
      </c>
      <c r="B19" s="247" t="n">
        <v>116.845</v>
      </c>
      <c r="C19" s="248" t="n">
        <v>0</v>
      </c>
      <c r="D19" s="248" t="n">
        <f aca="false">C19+B19</f>
        <v>116.845</v>
      </c>
      <c r="E19" s="249" t="n">
        <f aca="false">(D19/$D$8)</f>
        <v>0.00818368204127764</v>
      </c>
      <c r="F19" s="247" t="n">
        <v>323.3</v>
      </c>
      <c r="G19" s="248"/>
      <c r="H19" s="248" t="n">
        <f aca="false">G19+F19</f>
        <v>323.3</v>
      </c>
      <c r="I19" s="250" t="n">
        <f aca="false">(D19/H19-1)*100</f>
        <v>-63.8586452211568</v>
      </c>
      <c r="J19" s="247" t="n">
        <v>925.264</v>
      </c>
      <c r="K19" s="248"/>
      <c r="L19" s="248" t="n">
        <f aca="false">K19+J19</f>
        <v>925.264</v>
      </c>
      <c r="M19" s="249" t="n">
        <f aca="false">(L19/$L$8)</f>
        <v>0.0110080066882935</v>
      </c>
      <c r="N19" s="247" t="n">
        <v>1454.8</v>
      </c>
      <c r="O19" s="248"/>
      <c r="P19" s="248" t="n">
        <f aca="false">O19+N19</f>
        <v>1454.8</v>
      </c>
      <c r="Q19" s="251" t="n">
        <f aca="false">(L19/P19-1)*100</f>
        <v>-36.3992301347264</v>
      </c>
    </row>
    <row r="20" s="239" customFormat="true" ht="17.35" hidden="false" customHeight="true" outlineLevel="0" collapsed="false">
      <c r="A20" s="246" t="s">
        <v>140</v>
      </c>
      <c r="B20" s="247" t="n">
        <v>0</v>
      </c>
      <c r="C20" s="248" t="n">
        <v>95.055</v>
      </c>
      <c r="D20" s="248" t="n">
        <f aca="false">C20+B20</f>
        <v>95.055</v>
      </c>
      <c r="E20" s="249" t="n">
        <f aca="false">(D20/$D$8)</f>
        <v>0.00665753687734731</v>
      </c>
      <c r="F20" s="247"/>
      <c r="G20" s="248" t="n">
        <v>41.75</v>
      </c>
      <c r="H20" s="248" t="n">
        <f aca="false">G20+F20</f>
        <v>41.75</v>
      </c>
      <c r="I20" s="250" t="n">
        <f aca="false">(D20/H20-1)*100</f>
        <v>127.676646706587</v>
      </c>
      <c r="J20" s="247"/>
      <c r="K20" s="248" t="n">
        <v>495.983</v>
      </c>
      <c r="L20" s="248" t="n">
        <f aca="false">K20+J20</f>
        <v>495.983</v>
      </c>
      <c r="M20" s="249" t="n">
        <f aca="false">(L20/$L$8)</f>
        <v>0.00590078526915546</v>
      </c>
      <c r="N20" s="247"/>
      <c r="O20" s="248" t="n">
        <v>224.121</v>
      </c>
      <c r="P20" s="248" t="n">
        <f aca="false">O20+N20</f>
        <v>224.121</v>
      </c>
      <c r="Q20" s="251" t="n">
        <f aca="false">(L20/P20-1)*100</f>
        <v>121.301439847225</v>
      </c>
    </row>
    <row r="21" s="239" customFormat="true" ht="17.35" hidden="false" customHeight="true" outlineLevel="0" collapsed="false">
      <c r="A21" s="246" t="s">
        <v>119</v>
      </c>
      <c r="B21" s="247" t="n">
        <v>67.284</v>
      </c>
      <c r="C21" s="248" t="n">
        <v>0</v>
      </c>
      <c r="D21" s="248" t="n">
        <f aca="false">C21+B21</f>
        <v>67.284</v>
      </c>
      <c r="E21" s="249" t="n">
        <f aca="false">(D21/$D$8)</f>
        <v>0.0047124897296874</v>
      </c>
      <c r="F21" s="247" t="n">
        <v>96.797</v>
      </c>
      <c r="G21" s="248"/>
      <c r="H21" s="248" t="n">
        <f aca="false">G21+F21</f>
        <v>96.797</v>
      </c>
      <c r="I21" s="250"/>
      <c r="J21" s="247" t="n">
        <v>399.337</v>
      </c>
      <c r="K21" s="248"/>
      <c r="L21" s="248" t="n">
        <f aca="false">K21+J21</f>
        <v>399.337</v>
      </c>
      <c r="M21" s="249" t="n">
        <f aca="false">(L21/$L$8)</f>
        <v>0.00475097309187762</v>
      </c>
      <c r="N21" s="247" t="n">
        <v>430.447</v>
      </c>
      <c r="O21" s="248"/>
      <c r="P21" s="248" t="n">
        <f aca="false">O21+N21</f>
        <v>430.447</v>
      </c>
      <c r="Q21" s="251"/>
    </row>
    <row r="22" s="239" customFormat="true" ht="17.35" hidden="false" customHeight="true" outlineLevel="0" collapsed="false">
      <c r="A22" s="253" t="s">
        <v>129</v>
      </c>
      <c r="B22" s="254" t="n">
        <v>60.68</v>
      </c>
      <c r="C22" s="255" t="n">
        <v>456.953</v>
      </c>
      <c r="D22" s="255" t="n">
        <f aca="false">C22+B22</f>
        <v>517.633</v>
      </c>
      <c r="E22" s="256" t="n">
        <f aca="false">(D22/$D$8)</f>
        <v>0.0362543873171524</v>
      </c>
      <c r="F22" s="254" t="n">
        <v>106.469</v>
      </c>
      <c r="G22" s="255" t="n">
        <v>414.943</v>
      </c>
      <c r="H22" s="255" t="n">
        <f aca="false">G22+F22</f>
        <v>521.412</v>
      </c>
      <c r="I22" s="257" t="n">
        <f aca="false">(D22/H22-1)*100</f>
        <v>-0.724762759583553</v>
      </c>
      <c r="J22" s="254" t="n">
        <v>406.563</v>
      </c>
      <c r="K22" s="255" t="n">
        <v>3044.326</v>
      </c>
      <c r="L22" s="255" t="n">
        <f aca="false">K22+J22</f>
        <v>3450.889</v>
      </c>
      <c r="M22" s="256" t="n">
        <f aca="false">(L22/$L$8)</f>
        <v>0.0410557518638555</v>
      </c>
      <c r="N22" s="254" t="n">
        <v>557.56</v>
      </c>
      <c r="O22" s="255" t="n">
        <v>2654.537</v>
      </c>
      <c r="P22" s="255" t="n">
        <f aca="false">O22+N22</f>
        <v>3212.097</v>
      </c>
      <c r="Q22" s="258" t="n">
        <f aca="false">(L22/P22-1)*100</f>
        <v>7.4341466026711</v>
      </c>
    </row>
    <row r="23" s="260" customFormat="true" ht="7.4" hidden="false" customHeight="true" outlineLevel="0" collapsed="false">
      <c r="A23" s="273"/>
    </row>
    <row r="24" customFormat="false" ht="14.8" hidden="false" customHeight="false" outlineLevel="0" collapsed="false">
      <c r="A24" s="273" t="s">
        <v>141</v>
      </c>
    </row>
    <row r="25" customFormat="false" ht="14.8" hidden="false" customHeight="false" outlineLevel="0" collapsed="false">
      <c r="A25" s="216" t="s">
        <v>142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11">
      <formula>0</formula>
    </cfRule>
  </conditionalFormatting>
  <conditionalFormatting sqref="Q8:Q22 I8:I22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I5 Q5">
    <cfRule type="cellIs" priority="5" operator="lessThan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0" activeCellId="0" sqref="X10:X80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9.86"/>
    <col collapsed="false" customWidth="true" hidden="false" outlineLevel="0" max="2" min="2" style="274" width="10.61"/>
    <col collapsed="false" customWidth="true" hidden="false" outlineLevel="0" max="3" min="3" style="274" width="12.37"/>
    <col collapsed="false" customWidth="true" hidden="false" outlineLevel="0" max="4" min="4" style="274" width="9.61"/>
    <col collapsed="false" customWidth="true" hidden="false" outlineLevel="0" max="6" min="5" style="274" width="11.74"/>
    <col collapsed="false" customWidth="true" hidden="false" outlineLevel="0" max="7" min="7" style="274" width="10.74"/>
    <col collapsed="false" customWidth="true" hidden="false" outlineLevel="0" max="8" min="8" style="274" width="10.37"/>
    <col collapsed="false" customWidth="true" hidden="false" outlineLevel="0" max="9" min="9" style="274" width="11.74"/>
    <col collapsed="false" customWidth="true" hidden="false" outlineLevel="0" max="10" min="10" style="274" width="9.61"/>
    <col collapsed="false" customWidth="true" hidden="false" outlineLevel="0" max="11" min="11" style="274" width="11.74"/>
    <col collapsed="false" customWidth="true" hidden="false" outlineLevel="0" max="12" min="12" style="274" width="10.86"/>
    <col collapsed="false" customWidth="true" hidden="false" outlineLevel="0" max="13" min="13" style="274" width="9.37"/>
    <col collapsed="false" customWidth="true" hidden="false" outlineLevel="0" max="14" min="14" style="274" width="11.12"/>
    <col collapsed="false" customWidth="true" hidden="false" outlineLevel="0" max="15" min="15" style="274" width="12.37"/>
    <col collapsed="false" customWidth="true" hidden="false" outlineLevel="0" max="16" min="16" style="274" width="9.37"/>
    <col collapsed="false" customWidth="true" hidden="false" outlineLevel="0" max="17" min="17" style="274" width="10.61"/>
    <col collapsed="false" customWidth="true" hidden="false" outlineLevel="0" max="18" min="18" style="274" width="12.74"/>
    <col collapsed="false" customWidth="true" hidden="false" outlineLevel="0" max="19" min="19" style="274" width="10.12"/>
    <col collapsed="false" customWidth="true" hidden="false" outlineLevel="0" max="21" min="20" style="274" width="11.12"/>
    <col collapsed="false" customWidth="true" hidden="false" outlineLevel="0" max="23" min="22" style="274" width="10.25"/>
    <col collapsed="false" customWidth="true" hidden="false" outlineLevel="0" max="24" min="24" style="274" width="12.74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52</v>
      </c>
      <c r="Y1" s="275"/>
    </row>
    <row r="2" customFormat="false" ht="5.4" hidden="false" customHeight="true" outlineLevel="0" collapsed="false"/>
    <row r="3" customFormat="false" ht="24.75" hidden="false" customHeight="true" outlineLevel="0" collapsed="false">
      <c r="A3" s="276" t="s">
        <v>143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</row>
    <row r="4" customFormat="false" ht="21.2" hidden="false" customHeight="true" outlineLevel="0" collapsed="false">
      <c r="A4" s="277" t="s">
        <v>144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</row>
    <row r="5" s="281" customFormat="true" ht="20.05" hidden="false" customHeight="true" outlineLevel="0" collapsed="false">
      <c r="A5" s="278" t="s">
        <v>145</v>
      </c>
      <c r="B5" s="279" t="s">
        <v>108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80" t="s">
        <v>109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</row>
    <row r="6" s="285" customFormat="true" ht="26.25" hidden="false" customHeight="true" outlineLevel="0" collapsed="false">
      <c r="A6" s="278"/>
      <c r="B6" s="282" t="s">
        <v>110</v>
      </c>
      <c r="C6" s="282"/>
      <c r="D6" s="282"/>
      <c r="E6" s="282"/>
      <c r="F6" s="282"/>
      <c r="G6" s="283" t="s">
        <v>111</v>
      </c>
      <c r="H6" s="282" t="s">
        <v>112</v>
      </c>
      <c r="I6" s="282"/>
      <c r="J6" s="282"/>
      <c r="K6" s="282"/>
      <c r="L6" s="282"/>
      <c r="M6" s="283" t="s">
        <v>113</v>
      </c>
      <c r="N6" s="284" t="s">
        <v>114</v>
      </c>
      <c r="O6" s="284"/>
      <c r="P6" s="284"/>
      <c r="Q6" s="284"/>
      <c r="R6" s="284"/>
      <c r="S6" s="283" t="s">
        <v>111</v>
      </c>
      <c r="T6" s="284" t="s">
        <v>115</v>
      </c>
      <c r="U6" s="284"/>
      <c r="V6" s="284"/>
      <c r="W6" s="284"/>
      <c r="X6" s="284"/>
      <c r="Y6" s="283" t="s">
        <v>113</v>
      </c>
    </row>
    <row r="7" s="293" customFormat="true" ht="26.25" hidden="false" customHeight="true" outlineLevel="0" collapsed="false">
      <c r="A7" s="278"/>
      <c r="B7" s="286" t="s">
        <v>77</v>
      </c>
      <c r="C7" s="286"/>
      <c r="D7" s="287" t="s">
        <v>78</v>
      </c>
      <c r="E7" s="287"/>
      <c r="F7" s="288" t="s">
        <v>79</v>
      </c>
      <c r="G7" s="283"/>
      <c r="H7" s="286" t="s">
        <v>77</v>
      </c>
      <c r="I7" s="286"/>
      <c r="J7" s="287" t="s">
        <v>78</v>
      </c>
      <c r="K7" s="287"/>
      <c r="L7" s="288" t="s">
        <v>79</v>
      </c>
      <c r="M7" s="283"/>
      <c r="N7" s="289" t="s">
        <v>77</v>
      </c>
      <c r="O7" s="289"/>
      <c r="P7" s="290" t="s">
        <v>78</v>
      </c>
      <c r="Q7" s="290"/>
      <c r="R7" s="288" t="s">
        <v>79</v>
      </c>
      <c r="S7" s="283"/>
      <c r="T7" s="291" t="s">
        <v>77</v>
      </c>
      <c r="U7" s="291"/>
      <c r="V7" s="292" t="s">
        <v>78</v>
      </c>
      <c r="W7" s="292"/>
      <c r="X7" s="288" t="s">
        <v>79</v>
      </c>
      <c r="Y7" s="283"/>
    </row>
    <row r="8" s="293" customFormat="true" ht="31.65" hidden="false" customHeight="false" outlineLevel="0" collapsed="false">
      <c r="A8" s="278"/>
      <c r="B8" s="294" t="s">
        <v>81</v>
      </c>
      <c r="C8" s="295" t="s">
        <v>82</v>
      </c>
      <c r="D8" s="296" t="s">
        <v>81</v>
      </c>
      <c r="E8" s="295" t="s">
        <v>82</v>
      </c>
      <c r="F8" s="288"/>
      <c r="G8" s="283"/>
      <c r="H8" s="294" t="s">
        <v>81</v>
      </c>
      <c r="I8" s="295" t="s">
        <v>82</v>
      </c>
      <c r="J8" s="296" t="s">
        <v>81</v>
      </c>
      <c r="K8" s="295" t="s">
        <v>82</v>
      </c>
      <c r="L8" s="288"/>
      <c r="M8" s="283"/>
      <c r="N8" s="297" t="s">
        <v>81</v>
      </c>
      <c r="O8" s="295" t="s">
        <v>82</v>
      </c>
      <c r="P8" s="296" t="s">
        <v>81</v>
      </c>
      <c r="Q8" s="295" t="s">
        <v>82</v>
      </c>
      <c r="R8" s="288"/>
      <c r="S8" s="283"/>
      <c r="T8" s="294" t="s">
        <v>81</v>
      </c>
      <c r="U8" s="295" t="s">
        <v>82</v>
      </c>
      <c r="V8" s="296" t="s">
        <v>81</v>
      </c>
      <c r="W8" s="295" t="s">
        <v>82</v>
      </c>
      <c r="X8" s="288"/>
      <c r="Y8" s="283"/>
    </row>
    <row r="9" s="308" customFormat="true" ht="18" hidden="false" customHeight="true" outlineLevel="0" collapsed="false">
      <c r="A9" s="298" t="s">
        <v>75</v>
      </c>
      <c r="B9" s="299" t="n">
        <f aca="false">SUM(B10:B43)</f>
        <v>531637</v>
      </c>
      <c r="C9" s="300" t="n">
        <f aca="false">SUM(C10:C43)</f>
        <v>496308</v>
      </c>
      <c r="D9" s="301" t="n">
        <f aca="false">SUM(D10:D43)</f>
        <v>2155</v>
      </c>
      <c r="E9" s="300" t="n">
        <f aca="false">SUM(E10:E43)</f>
        <v>1720</v>
      </c>
      <c r="F9" s="302" t="n">
        <f aca="false">SUM(B9:E9)</f>
        <v>1031820</v>
      </c>
      <c r="G9" s="303" t="n">
        <f aca="false">F9/$F$9</f>
        <v>1</v>
      </c>
      <c r="H9" s="304" t="n">
        <f aca="false">SUM(H10:H43)</f>
        <v>521882</v>
      </c>
      <c r="I9" s="300" t="n">
        <f aca="false">SUM(I10:I43)</f>
        <v>488339</v>
      </c>
      <c r="J9" s="301" t="n">
        <f aca="false">SUM(J10:J43)</f>
        <v>820</v>
      </c>
      <c r="K9" s="300" t="n">
        <f aca="false">SUM(K10:K43)</f>
        <v>647</v>
      </c>
      <c r="L9" s="302" t="n">
        <f aca="false">SUM(H9:K9)</f>
        <v>1011688</v>
      </c>
      <c r="M9" s="305" t="n">
        <f aca="false">IF(ISERROR(F9/L9-1),"         /0",(F9/L9-1))</f>
        <v>0.0198994156301151</v>
      </c>
      <c r="N9" s="306" t="n">
        <f aca="false">SUM(N10:N43)</f>
        <v>3005543</v>
      </c>
      <c r="O9" s="300" t="n">
        <f aca="false">SUM(O10:O43)</f>
        <v>2874699</v>
      </c>
      <c r="P9" s="301" t="n">
        <f aca="false">SUM(P10:P43)</f>
        <v>7946</v>
      </c>
      <c r="Q9" s="300" t="n">
        <f aca="false">SUM(Q10:Q43)</f>
        <v>8005</v>
      </c>
      <c r="R9" s="302" t="n">
        <f aca="false">SUM(N9:Q9)</f>
        <v>5896193</v>
      </c>
      <c r="S9" s="303" t="n">
        <f aca="false">R9/$R$9</f>
        <v>1</v>
      </c>
      <c r="T9" s="304" t="n">
        <f aca="false">SUM(T10:T43)</f>
        <v>2880766</v>
      </c>
      <c r="U9" s="300" t="n">
        <f aca="false">SUM(U10:U43)</f>
        <v>2691844</v>
      </c>
      <c r="V9" s="301" t="n">
        <f aca="false">SUM(V10:V43)</f>
        <v>15186</v>
      </c>
      <c r="W9" s="300" t="n">
        <f aca="false">SUM(W10:W43)</f>
        <v>10512</v>
      </c>
      <c r="X9" s="302" t="n">
        <f aca="false">SUM(T9:W9)</f>
        <v>5598308</v>
      </c>
      <c r="Y9" s="307" t="n">
        <f aca="false">IF(ISERROR(R9/X9-1),"         /0",(R9/X9-1))</f>
        <v>0.0532098269691486</v>
      </c>
    </row>
    <row r="10" customFormat="false" ht="19.7" hidden="false" customHeight="true" outlineLevel="0" collapsed="false">
      <c r="A10" s="309" t="s">
        <v>116</v>
      </c>
      <c r="B10" s="310" t="n">
        <v>167355</v>
      </c>
      <c r="C10" s="311" t="n">
        <v>165640</v>
      </c>
      <c r="D10" s="312" t="n">
        <v>1800</v>
      </c>
      <c r="E10" s="311" t="n">
        <v>1276</v>
      </c>
      <c r="F10" s="313" t="n">
        <f aca="false">SUM(B10:E10)</f>
        <v>336071</v>
      </c>
      <c r="G10" s="314" t="n">
        <f aca="false">F10/$F$9</f>
        <v>0.325707003159466</v>
      </c>
      <c r="H10" s="315" t="n">
        <v>153364</v>
      </c>
      <c r="I10" s="311" t="n">
        <v>146467</v>
      </c>
      <c r="J10" s="312" t="n">
        <v>668</v>
      </c>
      <c r="K10" s="311" t="n">
        <v>508</v>
      </c>
      <c r="L10" s="313" t="n">
        <f aca="false">SUM(H10:K10)</f>
        <v>301007</v>
      </c>
      <c r="M10" s="316" t="n">
        <f aca="false">IF(ISERROR(F10/L10-1),"         /0",(F10/L10-1))</f>
        <v>0.11648898530599</v>
      </c>
      <c r="N10" s="310" t="n">
        <v>917996</v>
      </c>
      <c r="O10" s="311" t="n">
        <v>911765</v>
      </c>
      <c r="P10" s="312" t="n">
        <v>4602</v>
      </c>
      <c r="Q10" s="311" t="n">
        <v>4685</v>
      </c>
      <c r="R10" s="313" t="n">
        <f aca="false">SUM(N10:Q10)</f>
        <v>1839048</v>
      </c>
      <c r="S10" s="314" t="n">
        <f aca="false">R10/$R$9</f>
        <v>0.311904308424097</v>
      </c>
      <c r="T10" s="315" t="n">
        <v>858602</v>
      </c>
      <c r="U10" s="311" t="n">
        <v>801794</v>
      </c>
      <c r="V10" s="312" t="n">
        <v>5851</v>
      </c>
      <c r="W10" s="311" t="n">
        <v>6198</v>
      </c>
      <c r="X10" s="313" t="n">
        <f aca="false">SUM(T10:W10)</f>
        <v>1672445</v>
      </c>
      <c r="Y10" s="317" t="n">
        <f aca="false">IF(ISERROR(R10/X10-1),"         /0",IF(R10/X10&gt;5,"  *  ",(R10/X10-1)))</f>
        <v>0.0996164298377524</v>
      </c>
    </row>
    <row r="11" customFormat="false" ht="19.7" hidden="false" customHeight="true" outlineLevel="0" collapsed="false">
      <c r="A11" s="318" t="s">
        <v>121</v>
      </c>
      <c r="B11" s="319" t="n">
        <v>66741</v>
      </c>
      <c r="C11" s="320" t="n">
        <v>59803</v>
      </c>
      <c r="D11" s="321" t="n">
        <v>0</v>
      </c>
      <c r="E11" s="320" t="n">
        <v>139</v>
      </c>
      <c r="F11" s="322" t="n">
        <f aca="false">SUM(B11:E11)</f>
        <v>126683</v>
      </c>
      <c r="G11" s="323" t="n">
        <f aca="false">F11/$F$9</f>
        <v>0.122776259425094</v>
      </c>
      <c r="H11" s="324" t="n">
        <v>78848</v>
      </c>
      <c r="I11" s="320" t="n">
        <v>71362</v>
      </c>
      <c r="J11" s="321"/>
      <c r="K11" s="320"/>
      <c r="L11" s="322" t="n">
        <f aca="false">SUM(H11:K11)</f>
        <v>150210</v>
      </c>
      <c r="M11" s="325" t="n">
        <f aca="false">IF(ISERROR(F11/L11-1),"         /0",(F11/L11-1))</f>
        <v>-0.156627388323014</v>
      </c>
      <c r="N11" s="319" t="n">
        <v>425440</v>
      </c>
      <c r="O11" s="320" t="n">
        <v>394433</v>
      </c>
      <c r="P11" s="321" t="n">
        <v>141</v>
      </c>
      <c r="Q11" s="320" t="n">
        <v>139</v>
      </c>
      <c r="R11" s="322" t="n">
        <f aca="false">SUM(N11:Q11)</f>
        <v>820153</v>
      </c>
      <c r="S11" s="323" t="n">
        <f aca="false">R11/$R$9</f>
        <v>0.139098737100363</v>
      </c>
      <c r="T11" s="324" t="n">
        <v>405739</v>
      </c>
      <c r="U11" s="320" t="n">
        <v>368150</v>
      </c>
      <c r="V11" s="321"/>
      <c r="W11" s="320"/>
      <c r="X11" s="322" t="n">
        <f aca="false">SUM(T11:W11)</f>
        <v>773889</v>
      </c>
      <c r="Y11" s="326" t="n">
        <f aca="false">IF(ISERROR(R11/X11-1),"         /0",IF(R11/X11&gt;5,"  *  ",(R11/X11-1)))</f>
        <v>0.0597811830895645</v>
      </c>
    </row>
    <row r="12" customFormat="false" ht="19.7" hidden="false" customHeight="true" outlineLevel="0" collapsed="false">
      <c r="A12" s="318" t="s">
        <v>146</v>
      </c>
      <c r="B12" s="319" t="n">
        <v>40820</v>
      </c>
      <c r="C12" s="320" t="n">
        <v>32405</v>
      </c>
      <c r="D12" s="321" t="n">
        <v>0</v>
      </c>
      <c r="E12" s="320" t="n">
        <v>0</v>
      </c>
      <c r="F12" s="322" t="n">
        <f aca="false">SUM(B12:E12)</f>
        <v>73225</v>
      </c>
      <c r="G12" s="323" t="n">
        <f aca="false">F12/$F$9</f>
        <v>0.0709668353007308</v>
      </c>
      <c r="H12" s="324" t="n">
        <v>32442</v>
      </c>
      <c r="I12" s="320" t="n">
        <v>25674</v>
      </c>
      <c r="J12" s="321"/>
      <c r="K12" s="320"/>
      <c r="L12" s="322" t="n">
        <f aca="false">SUM(H12:K12)</f>
        <v>58116</v>
      </c>
      <c r="M12" s="325" t="n">
        <f aca="false">IF(ISERROR(F12/L12-1),"         /0",(F12/L12-1))</f>
        <v>0.25998003992016</v>
      </c>
      <c r="N12" s="319" t="n">
        <v>209911</v>
      </c>
      <c r="O12" s="320" t="n">
        <v>203337</v>
      </c>
      <c r="P12" s="321" t="n">
        <v>236</v>
      </c>
      <c r="Q12" s="320" t="n">
        <v>242</v>
      </c>
      <c r="R12" s="322" t="n">
        <f aca="false">SUM(N12:Q12)</f>
        <v>413726</v>
      </c>
      <c r="S12" s="323" t="n">
        <f aca="false">R12/$R$9</f>
        <v>0.0701683272579442</v>
      </c>
      <c r="T12" s="324" t="n">
        <v>175077</v>
      </c>
      <c r="U12" s="320" t="n">
        <v>169606</v>
      </c>
      <c r="V12" s="321"/>
      <c r="W12" s="320"/>
      <c r="X12" s="322" t="n">
        <f aca="false">SUM(T12:W12)</f>
        <v>344683</v>
      </c>
      <c r="Y12" s="326" t="n">
        <f aca="false">IF(ISERROR(R12/X12-1),"         /0",IF(R12/X12&gt;5,"  *  ",(R12/X12-1)))</f>
        <v>0.200308689433479</v>
      </c>
    </row>
    <row r="13" customFormat="false" ht="19.7" hidden="false" customHeight="true" outlineLevel="0" collapsed="false">
      <c r="A13" s="318" t="s">
        <v>147</v>
      </c>
      <c r="B13" s="319" t="n">
        <v>28166</v>
      </c>
      <c r="C13" s="320" t="n">
        <v>27595</v>
      </c>
      <c r="D13" s="321" t="n">
        <v>0</v>
      </c>
      <c r="E13" s="320" t="n">
        <v>0</v>
      </c>
      <c r="F13" s="322" t="n">
        <f aca="false">SUM(B13:E13)</f>
        <v>55761</v>
      </c>
      <c r="G13" s="323" t="n">
        <f aca="false">F13/$F$9</f>
        <v>0.0540414025702157</v>
      </c>
      <c r="H13" s="324" t="n">
        <v>25674</v>
      </c>
      <c r="I13" s="320" t="n">
        <v>25602</v>
      </c>
      <c r="J13" s="321"/>
      <c r="K13" s="320"/>
      <c r="L13" s="322" t="n">
        <f aca="false">SUM(H13:K13)</f>
        <v>51276</v>
      </c>
      <c r="M13" s="325" t="n">
        <f aca="false">IF(ISERROR(F13/L13-1),"         /0",(F13/L13-1))</f>
        <v>0.0874678212029019</v>
      </c>
      <c r="N13" s="319" t="n">
        <v>147754</v>
      </c>
      <c r="O13" s="320" t="n">
        <v>141043</v>
      </c>
      <c r="P13" s="321"/>
      <c r="Q13" s="320"/>
      <c r="R13" s="322" t="n">
        <f aca="false">SUM(N13:Q13)</f>
        <v>288797</v>
      </c>
      <c r="S13" s="323" t="n">
        <f aca="false">R13/$R$9</f>
        <v>0.0489802487808659</v>
      </c>
      <c r="T13" s="324" t="n">
        <v>133237</v>
      </c>
      <c r="U13" s="320" t="n">
        <v>125026</v>
      </c>
      <c r="V13" s="321"/>
      <c r="W13" s="320"/>
      <c r="X13" s="322" t="n">
        <f aca="false">SUM(T13:W13)</f>
        <v>258263</v>
      </c>
      <c r="Y13" s="326" t="n">
        <f aca="false">IF(ISERROR(R13/X13-1),"         /0",IF(R13/X13&gt;5,"  *  ",(R13/X13-1)))</f>
        <v>0.118228317645191</v>
      </c>
    </row>
    <row r="14" customFormat="false" ht="19.7" hidden="false" customHeight="true" outlineLevel="0" collapsed="false">
      <c r="A14" s="318" t="s">
        <v>148</v>
      </c>
      <c r="B14" s="319" t="n">
        <v>15525</v>
      </c>
      <c r="C14" s="320" t="n">
        <v>15140</v>
      </c>
      <c r="D14" s="321" t="n">
        <v>0</v>
      </c>
      <c r="E14" s="320" t="n">
        <v>0</v>
      </c>
      <c r="F14" s="322" t="n">
        <f aca="false">SUM(B14:E14)</f>
        <v>30665</v>
      </c>
      <c r="G14" s="323" t="n">
        <f aca="false">F14/$F$9</f>
        <v>0.0297193308910469</v>
      </c>
      <c r="H14" s="324" t="n">
        <v>18185</v>
      </c>
      <c r="I14" s="320" t="n">
        <v>18388</v>
      </c>
      <c r="J14" s="321"/>
      <c r="K14" s="320"/>
      <c r="L14" s="322" t="n">
        <f aca="false">SUM(H14:K14)</f>
        <v>36573</v>
      </c>
      <c r="M14" s="325" t="n">
        <f aca="false">IF(ISERROR(F14/L14-1),"         /0",(F14/L14-1))</f>
        <v>-0.161539933830968</v>
      </c>
      <c r="N14" s="319" t="n">
        <v>88647</v>
      </c>
      <c r="O14" s="320" t="n">
        <v>82985</v>
      </c>
      <c r="P14" s="321"/>
      <c r="Q14" s="320"/>
      <c r="R14" s="322" t="n">
        <f aca="false">SUM(N14:Q14)</f>
        <v>171632</v>
      </c>
      <c r="S14" s="323" t="n">
        <f aca="false">R14/$R$9</f>
        <v>0.0291089521662537</v>
      </c>
      <c r="T14" s="324" t="n">
        <v>114298</v>
      </c>
      <c r="U14" s="320" t="n">
        <v>109726</v>
      </c>
      <c r="V14" s="321"/>
      <c r="W14" s="320"/>
      <c r="X14" s="322" t="n">
        <f aca="false">SUM(T14:W14)</f>
        <v>224024</v>
      </c>
      <c r="Y14" s="326" t="n">
        <f aca="false">IF(ISERROR(R14/X14-1),"         /0",IF(R14/X14&gt;5,"  *  ",(R14/X14-1)))</f>
        <v>-0.233867799878584</v>
      </c>
    </row>
    <row r="15" customFormat="false" ht="19.7" hidden="false" customHeight="true" outlineLevel="0" collapsed="false">
      <c r="A15" s="318" t="s">
        <v>149</v>
      </c>
      <c r="B15" s="319" t="n">
        <v>15443</v>
      </c>
      <c r="C15" s="320" t="n">
        <v>14220</v>
      </c>
      <c r="D15" s="321" t="n">
        <v>0</v>
      </c>
      <c r="E15" s="320" t="n">
        <v>0</v>
      </c>
      <c r="F15" s="322" t="n">
        <f aca="false">SUM(B15:E15)</f>
        <v>29663</v>
      </c>
      <c r="G15" s="323" t="n">
        <f aca="false">F15/$F$9</f>
        <v>0.0287482312806497</v>
      </c>
      <c r="H15" s="324" t="n">
        <v>12475</v>
      </c>
      <c r="I15" s="320" t="n">
        <v>11620</v>
      </c>
      <c r="J15" s="321"/>
      <c r="K15" s="320"/>
      <c r="L15" s="322" t="n">
        <f aca="false">SUM(H15:K15)</f>
        <v>24095</v>
      </c>
      <c r="M15" s="325" t="n">
        <f aca="false">IF(ISERROR(F15/L15-1),"         /0",(F15/L15-1))</f>
        <v>0.231085287404026</v>
      </c>
      <c r="N15" s="319" t="n">
        <v>93255</v>
      </c>
      <c r="O15" s="320" t="n">
        <v>89036</v>
      </c>
      <c r="P15" s="321"/>
      <c r="Q15" s="320"/>
      <c r="R15" s="322" t="n">
        <f aca="false">SUM(N15:Q15)</f>
        <v>182291</v>
      </c>
      <c r="S15" s="323" t="n">
        <f aca="false">R15/$R$9</f>
        <v>0.0309167288112855</v>
      </c>
      <c r="T15" s="324" t="n">
        <v>74827</v>
      </c>
      <c r="U15" s="320" t="n">
        <v>70367</v>
      </c>
      <c r="V15" s="321"/>
      <c r="W15" s="320"/>
      <c r="X15" s="322" t="n">
        <f aca="false">SUM(T15:W15)</f>
        <v>145194</v>
      </c>
      <c r="Y15" s="326" t="n">
        <f aca="false">IF(ISERROR(R15/X15-1),"         /0",IF(R15/X15&gt;5,"  *  ",(R15/X15-1)))</f>
        <v>0.255499538548425</v>
      </c>
    </row>
    <row r="16" customFormat="false" ht="19.7" hidden="false" customHeight="true" outlineLevel="0" collapsed="false">
      <c r="A16" s="318" t="s">
        <v>150</v>
      </c>
      <c r="B16" s="319" t="n">
        <v>13918</v>
      </c>
      <c r="C16" s="320" t="n">
        <v>14431</v>
      </c>
      <c r="D16" s="321" t="n">
        <v>0</v>
      </c>
      <c r="E16" s="320" t="n">
        <v>0</v>
      </c>
      <c r="F16" s="322" t="n">
        <f aca="false">SUM(B16:E16)</f>
        <v>28349</v>
      </c>
      <c r="G16" s="323" t="n">
        <f aca="false">F16/$F$9</f>
        <v>0.0274747533484523</v>
      </c>
      <c r="H16" s="324" t="n">
        <v>10694</v>
      </c>
      <c r="I16" s="320" t="n">
        <v>11941</v>
      </c>
      <c r="J16" s="321"/>
      <c r="K16" s="320"/>
      <c r="L16" s="322" t="n">
        <f aca="false">SUM(H16:K16)</f>
        <v>22635</v>
      </c>
      <c r="M16" s="325" t="n">
        <f aca="false">IF(ISERROR(F16/L16-1),"         /0",(F16/L16-1))</f>
        <v>0.252440910094986</v>
      </c>
      <c r="N16" s="319" t="n">
        <v>68096</v>
      </c>
      <c r="O16" s="320" t="n">
        <v>69239</v>
      </c>
      <c r="P16" s="321"/>
      <c r="Q16" s="320"/>
      <c r="R16" s="322" t="n">
        <f aca="false">SUM(N16:Q16)</f>
        <v>137335</v>
      </c>
      <c r="S16" s="323" t="n">
        <f aca="false">R16/$R$9</f>
        <v>0.0232921480012612</v>
      </c>
      <c r="T16" s="324" t="n">
        <v>68135</v>
      </c>
      <c r="U16" s="320" t="n">
        <v>65026</v>
      </c>
      <c r="V16" s="321"/>
      <c r="W16" s="320"/>
      <c r="X16" s="322" t="n">
        <f aca="false">SUM(T16:W16)</f>
        <v>133161</v>
      </c>
      <c r="Y16" s="326" t="n">
        <f aca="false">IF(ISERROR(R16/X16-1),"         /0",IF(R16/X16&gt;5,"  *  ",(R16/X16-1)))</f>
        <v>0.0313455140769445</v>
      </c>
    </row>
    <row r="17" customFormat="false" ht="19.7" hidden="false" customHeight="true" outlineLevel="0" collapsed="false">
      <c r="A17" s="318" t="s">
        <v>151</v>
      </c>
      <c r="B17" s="319" t="n">
        <v>13671</v>
      </c>
      <c r="C17" s="320" t="n">
        <v>13309</v>
      </c>
      <c r="D17" s="321" t="n">
        <v>0</v>
      </c>
      <c r="E17" s="320" t="n">
        <v>0</v>
      </c>
      <c r="F17" s="322" t="n">
        <f aca="false">SUM(B17:E17)</f>
        <v>26980</v>
      </c>
      <c r="G17" s="323" t="n">
        <f aca="false">F17/$F$9</f>
        <v>0.0261479715454246</v>
      </c>
      <c r="H17" s="324" t="n">
        <v>12847</v>
      </c>
      <c r="I17" s="320" t="n">
        <v>13474</v>
      </c>
      <c r="J17" s="321"/>
      <c r="K17" s="320"/>
      <c r="L17" s="322" t="n">
        <f aca="false">SUM(H17:K17)</f>
        <v>26321</v>
      </c>
      <c r="M17" s="325" t="n">
        <f aca="false">IF(ISERROR(F17/L17-1),"         /0",(F17/L17-1))</f>
        <v>0.0250370426655522</v>
      </c>
      <c r="N17" s="319" t="n">
        <v>70615</v>
      </c>
      <c r="O17" s="320" t="n">
        <v>67934</v>
      </c>
      <c r="P17" s="321"/>
      <c r="Q17" s="320"/>
      <c r="R17" s="322" t="n">
        <f aca="false">SUM(N17:Q17)</f>
        <v>138549</v>
      </c>
      <c r="S17" s="323" t="n">
        <f aca="false">R17/$R$9</f>
        <v>0.0234980435681125</v>
      </c>
      <c r="T17" s="324" t="n">
        <v>74640</v>
      </c>
      <c r="U17" s="320" t="n">
        <v>73889</v>
      </c>
      <c r="V17" s="321"/>
      <c r="W17" s="320"/>
      <c r="X17" s="322" t="n">
        <f aca="false">SUM(T17:W17)</f>
        <v>148529</v>
      </c>
      <c r="Y17" s="326" t="n">
        <f aca="false">IF(ISERROR(R17/X17-1),"         /0",IF(R17/X17&gt;5,"  *  ",(R17/X17-1)))</f>
        <v>-0.0671922654835083</v>
      </c>
    </row>
    <row r="18" customFormat="false" ht="19.7" hidden="false" customHeight="true" outlineLevel="0" collapsed="false">
      <c r="A18" s="318" t="s">
        <v>152</v>
      </c>
      <c r="B18" s="319" t="n">
        <v>14087</v>
      </c>
      <c r="C18" s="320" t="n">
        <v>11579</v>
      </c>
      <c r="D18" s="321" t="n">
        <v>0</v>
      </c>
      <c r="E18" s="320" t="n">
        <v>0</v>
      </c>
      <c r="F18" s="322" t="n">
        <f aca="false">SUM(B18:E18)</f>
        <v>25666</v>
      </c>
      <c r="G18" s="323" t="n">
        <f aca="false">F18/$F$9</f>
        <v>0.0248744936132271</v>
      </c>
      <c r="H18" s="324" t="n">
        <v>13114</v>
      </c>
      <c r="I18" s="320" t="n">
        <v>10432</v>
      </c>
      <c r="J18" s="321"/>
      <c r="K18" s="320"/>
      <c r="L18" s="322" t="n">
        <f aca="false">SUM(H18:K18)</f>
        <v>23546</v>
      </c>
      <c r="M18" s="325" t="n">
        <f aca="false">IF(ISERROR(F18/L18-1),"         /0",(F18/L18-1))</f>
        <v>0.0900365242504035</v>
      </c>
      <c r="N18" s="319" t="n">
        <v>76903</v>
      </c>
      <c r="O18" s="320" t="n">
        <v>61301</v>
      </c>
      <c r="P18" s="321"/>
      <c r="Q18" s="320"/>
      <c r="R18" s="322" t="n">
        <f aca="false">SUM(N18:Q18)</f>
        <v>138204</v>
      </c>
      <c r="S18" s="323" t="n">
        <f aca="false">R18/$R$9</f>
        <v>0.0234395312365114</v>
      </c>
      <c r="T18" s="324" t="n">
        <v>67974</v>
      </c>
      <c r="U18" s="320" t="n">
        <v>53113</v>
      </c>
      <c r="V18" s="321"/>
      <c r="W18" s="320"/>
      <c r="X18" s="322" t="n">
        <f aca="false">SUM(T18:W18)</f>
        <v>121087</v>
      </c>
      <c r="Y18" s="326" t="n">
        <f aca="false">IF(ISERROR(R18/X18-1),"         /0",IF(R18/X18&gt;5,"  *  ",(R18/X18-1)))</f>
        <v>0.141361170067803</v>
      </c>
    </row>
    <row r="19" customFormat="false" ht="19.7" hidden="false" customHeight="true" outlineLevel="0" collapsed="false">
      <c r="A19" s="318" t="s">
        <v>153</v>
      </c>
      <c r="B19" s="319" t="n">
        <v>11696</v>
      </c>
      <c r="C19" s="320" t="n">
        <v>10766</v>
      </c>
      <c r="D19" s="321" t="n">
        <v>0</v>
      </c>
      <c r="E19" s="320" t="n">
        <v>0</v>
      </c>
      <c r="F19" s="322" t="n">
        <f aca="false">SUM(B19:E19)</f>
        <v>22462</v>
      </c>
      <c r="G19" s="323" t="n">
        <f aca="false">F19/$F$9</f>
        <v>0.021769300847047</v>
      </c>
      <c r="H19" s="324" t="n">
        <v>10453</v>
      </c>
      <c r="I19" s="320" t="n">
        <v>10080</v>
      </c>
      <c r="J19" s="321"/>
      <c r="K19" s="320"/>
      <c r="L19" s="322" t="n">
        <f aca="false">SUM(H19:K19)</f>
        <v>20533</v>
      </c>
      <c r="M19" s="325" t="n">
        <f aca="false">IF(ISERROR(F19/L19-1),"         /0",(F19/L19-1))</f>
        <v>0.0939463302975698</v>
      </c>
      <c r="N19" s="319" t="n">
        <v>62290</v>
      </c>
      <c r="O19" s="320" t="n">
        <v>61337</v>
      </c>
      <c r="P19" s="321"/>
      <c r="Q19" s="320"/>
      <c r="R19" s="322" t="n">
        <f aca="false">SUM(N19:Q19)</f>
        <v>123627</v>
      </c>
      <c r="S19" s="323" t="n">
        <f aca="false">R19/$R$9</f>
        <v>0.0209672580256447</v>
      </c>
      <c r="T19" s="324" t="n">
        <v>53780</v>
      </c>
      <c r="U19" s="320" t="n">
        <v>50677</v>
      </c>
      <c r="V19" s="321"/>
      <c r="W19" s="320"/>
      <c r="X19" s="322" t="n">
        <f aca="false">SUM(T19:W19)</f>
        <v>104457</v>
      </c>
      <c r="Y19" s="326" t="n">
        <f aca="false">IF(ISERROR(R19/X19-1),"         /0",IF(R19/X19&gt;5,"  *  ",(R19/X19-1)))</f>
        <v>0.183520491685574</v>
      </c>
    </row>
    <row r="20" customFormat="false" ht="19.7" hidden="false" customHeight="true" outlineLevel="0" collapsed="false">
      <c r="A20" s="318" t="s">
        <v>154</v>
      </c>
      <c r="B20" s="319" t="n">
        <v>10972</v>
      </c>
      <c r="C20" s="320" t="n">
        <v>9855</v>
      </c>
      <c r="D20" s="321" t="n">
        <v>137</v>
      </c>
      <c r="E20" s="320" t="n">
        <v>144</v>
      </c>
      <c r="F20" s="322" t="n">
        <f aca="false">SUM(B20:E20)</f>
        <v>21108</v>
      </c>
      <c r="G20" s="323" t="n">
        <f aca="false">F20/$F$9</f>
        <v>0.0204570564633366</v>
      </c>
      <c r="H20" s="324" t="n">
        <v>7912</v>
      </c>
      <c r="I20" s="320" t="n">
        <v>7719</v>
      </c>
      <c r="J20" s="321"/>
      <c r="K20" s="320"/>
      <c r="L20" s="322" t="n">
        <f aca="false">SUM(H20:K20)</f>
        <v>15631</v>
      </c>
      <c r="M20" s="325" t="n">
        <f aca="false">IF(ISERROR(F20/L20-1),"         /0",(F20/L20-1))</f>
        <v>0.350393448915616</v>
      </c>
      <c r="N20" s="319" t="n">
        <v>55870</v>
      </c>
      <c r="O20" s="320" t="n">
        <v>53014</v>
      </c>
      <c r="P20" s="321" t="n">
        <v>696</v>
      </c>
      <c r="Q20" s="320" t="n">
        <v>687</v>
      </c>
      <c r="R20" s="322" t="n">
        <f aca="false">SUM(N20:Q20)</f>
        <v>110267</v>
      </c>
      <c r="S20" s="323" t="n">
        <f aca="false">R20/$R$9</f>
        <v>0.0187013891845128</v>
      </c>
      <c r="T20" s="324" t="n">
        <v>38952</v>
      </c>
      <c r="U20" s="320" t="n">
        <v>38966</v>
      </c>
      <c r="V20" s="321"/>
      <c r="W20" s="320"/>
      <c r="X20" s="322" t="n">
        <f aca="false">SUM(T20:W20)</f>
        <v>77918</v>
      </c>
      <c r="Y20" s="326" t="n">
        <f aca="false">IF(ISERROR(R20/X20-1),"         /0",IF(R20/X20&gt;5,"  *  ",(R20/X20-1)))</f>
        <v>0.415167227084884</v>
      </c>
    </row>
    <row r="21" customFormat="false" ht="19.7" hidden="false" customHeight="true" outlineLevel="0" collapsed="false">
      <c r="A21" s="318" t="s">
        <v>155</v>
      </c>
      <c r="B21" s="319" t="n">
        <v>11151</v>
      </c>
      <c r="C21" s="320" t="n">
        <v>9090</v>
      </c>
      <c r="D21" s="321" t="n">
        <v>0</v>
      </c>
      <c r="E21" s="320" t="n">
        <v>0</v>
      </c>
      <c r="F21" s="322" t="n">
        <f aca="false">SUM(B21:E21)</f>
        <v>20241</v>
      </c>
      <c r="G21" s="323" t="n">
        <f aca="false">F21/$F$9</f>
        <v>0.0196167936267954</v>
      </c>
      <c r="H21" s="324" t="n">
        <v>3610</v>
      </c>
      <c r="I21" s="320" t="n">
        <v>3168</v>
      </c>
      <c r="J21" s="321"/>
      <c r="K21" s="320"/>
      <c r="L21" s="322" t="n">
        <f aca="false">SUM(H21:K21)</f>
        <v>6778</v>
      </c>
      <c r="M21" s="325" t="n">
        <f aca="false">IF(ISERROR(F21/L21-1),"         /0",(F21/L21-1))</f>
        <v>1.98627913838891</v>
      </c>
      <c r="N21" s="319" t="n">
        <v>51240</v>
      </c>
      <c r="O21" s="320" t="n">
        <v>47211</v>
      </c>
      <c r="P21" s="321"/>
      <c r="Q21" s="320"/>
      <c r="R21" s="322" t="n">
        <f aca="false">SUM(N21:Q21)</f>
        <v>98451</v>
      </c>
      <c r="S21" s="323" t="n">
        <f aca="false">R21/$R$9</f>
        <v>0.0166973842274159</v>
      </c>
      <c r="T21" s="324" t="n">
        <v>47982</v>
      </c>
      <c r="U21" s="320" t="n">
        <v>44781</v>
      </c>
      <c r="V21" s="321"/>
      <c r="W21" s="320" t="n">
        <v>58</v>
      </c>
      <c r="X21" s="322" t="n">
        <f aca="false">SUM(T21:W21)</f>
        <v>92821</v>
      </c>
      <c r="Y21" s="326" t="n">
        <f aca="false">IF(ISERROR(R21/X21-1),"         /0",IF(R21/X21&gt;5,"  *  ",(R21/X21-1)))</f>
        <v>0.0606543777808901</v>
      </c>
    </row>
    <row r="22" customFormat="false" ht="19.7" hidden="false" customHeight="true" outlineLevel="0" collapsed="false">
      <c r="A22" s="318" t="s">
        <v>156</v>
      </c>
      <c r="B22" s="319" t="n">
        <v>10703</v>
      </c>
      <c r="C22" s="320" t="n">
        <v>8819</v>
      </c>
      <c r="D22" s="321" t="n">
        <v>0</v>
      </c>
      <c r="E22" s="320" t="n">
        <v>0</v>
      </c>
      <c r="F22" s="322" t="n">
        <f aca="false">SUM(B22:E22)</f>
        <v>19522</v>
      </c>
      <c r="G22" s="323" t="n">
        <f aca="false">F22/$F$9</f>
        <v>0.0189199666608517</v>
      </c>
      <c r="H22" s="324" t="n">
        <v>1463</v>
      </c>
      <c r="I22" s="320" t="n">
        <v>1265</v>
      </c>
      <c r="J22" s="321"/>
      <c r="K22" s="320"/>
      <c r="L22" s="322" t="n">
        <f aca="false">SUM(H22:K22)</f>
        <v>2728</v>
      </c>
      <c r="M22" s="325" t="n">
        <f aca="false">IF(ISERROR(F22/L22-1),"         /0",(F22/L22-1))</f>
        <v>6.15615835777126</v>
      </c>
      <c r="N22" s="319" t="n">
        <v>67192</v>
      </c>
      <c r="O22" s="320" t="n">
        <v>58328</v>
      </c>
      <c r="P22" s="321"/>
      <c r="Q22" s="320"/>
      <c r="R22" s="322" t="n">
        <f aca="false">SUM(N22:Q22)</f>
        <v>125520</v>
      </c>
      <c r="S22" s="323" t="n">
        <f aca="false">R22/$R$9</f>
        <v>0.0212883126451254</v>
      </c>
      <c r="T22" s="324" t="n">
        <v>8161</v>
      </c>
      <c r="U22" s="320" t="n">
        <v>7297</v>
      </c>
      <c r="V22" s="321" t="n">
        <v>258</v>
      </c>
      <c r="W22" s="320" t="n">
        <v>462</v>
      </c>
      <c r="X22" s="322" t="n">
        <f aca="false">SUM(T22:W22)</f>
        <v>16178</v>
      </c>
      <c r="Y22" s="326" t="str">
        <f aca="false">IF(ISERROR(R22/X22-1),"         /0",IF(R22/X22&gt;5,"  *  ",(R22/X22-1)))</f>
        <v>  *  </v>
      </c>
    </row>
    <row r="23" customFormat="false" ht="19.7" hidden="false" customHeight="true" outlineLevel="0" collapsed="false">
      <c r="A23" s="318" t="s">
        <v>157</v>
      </c>
      <c r="B23" s="319" t="n">
        <v>9950</v>
      </c>
      <c r="C23" s="320" t="n">
        <v>8863</v>
      </c>
      <c r="D23" s="321" t="n">
        <v>0</v>
      </c>
      <c r="E23" s="320" t="n">
        <v>0</v>
      </c>
      <c r="F23" s="322" t="n">
        <f aca="false">SUM(B23:E23)</f>
        <v>18813</v>
      </c>
      <c r="G23" s="323" t="n">
        <f aca="false">F23/$F$9</f>
        <v>0.0182328313077862</v>
      </c>
      <c r="H23" s="324" t="n">
        <v>19517</v>
      </c>
      <c r="I23" s="320" t="n">
        <v>17131</v>
      </c>
      <c r="J23" s="321"/>
      <c r="K23" s="320"/>
      <c r="L23" s="322" t="n">
        <f aca="false">SUM(H23:K23)</f>
        <v>36648</v>
      </c>
      <c r="M23" s="325" t="n">
        <f aca="false">IF(ISERROR(F23/L23-1),"         /0",(F23/L23-1))</f>
        <v>-0.486656843483955</v>
      </c>
      <c r="N23" s="319" t="n">
        <v>61797</v>
      </c>
      <c r="O23" s="320" t="n">
        <v>59574</v>
      </c>
      <c r="P23" s="321"/>
      <c r="Q23" s="320"/>
      <c r="R23" s="322" t="n">
        <f aca="false">SUM(N23:Q23)</f>
        <v>121371</v>
      </c>
      <c r="S23" s="323" t="n">
        <f aca="false">R23/$R$9</f>
        <v>0.0205846382572619</v>
      </c>
      <c r="T23" s="324" t="n">
        <v>121459</v>
      </c>
      <c r="U23" s="320" t="n">
        <v>115166</v>
      </c>
      <c r="V23" s="321" t="n">
        <v>0</v>
      </c>
      <c r="W23" s="320"/>
      <c r="X23" s="322" t="n">
        <f aca="false">SUM(T23:W23)</f>
        <v>236625</v>
      </c>
      <c r="Y23" s="326" t="n">
        <f aca="false">IF(ISERROR(R23/X23-1),"         /0",IF(R23/X23&gt;5,"  *  ",(R23/X23-1)))</f>
        <v>-0.487074484944533</v>
      </c>
    </row>
    <row r="24" customFormat="false" ht="19.7" hidden="false" customHeight="true" outlineLevel="0" collapsed="false">
      <c r="A24" s="318" t="s">
        <v>158</v>
      </c>
      <c r="B24" s="319" t="n">
        <v>9798</v>
      </c>
      <c r="C24" s="320" t="n">
        <v>8899</v>
      </c>
      <c r="D24" s="321" t="n">
        <v>0</v>
      </c>
      <c r="E24" s="320" t="n">
        <v>0</v>
      </c>
      <c r="F24" s="322" t="n">
        <f aca="false">SUM(B24:E24)</f>
        <v>18697</v>
      </c>
      <c r="G24" s="323" t="n">
        <f aca="false">F24/$F$9</f>
        <v>0.0181204085983989</v>
      </c>
      <c r="H24" s="324" t="n">
        <v>5682</v>
      </c>
      <c r="I24" s="320" t="n">
        <v>5228</v>
      </c>
      <c r="J24" s="321"/>
      <c r="K24" s="320"/>
      <c r="L24" s="322" t="n">
        <f aca="false">SUM(H24:K24)</f>
        <v>10910</v>
      </c>
      <c r="M24" s="325" t="n">
        <f aca="false">IF(ISERROR(F24/L24-1),"         /0",(F24/L24-1))</f>
        <v>0.713748854262145</v>
      </c>
      <c r="N24" s="319" t="n">
        <v>48026</v>
      </c>
      <c r="O24" s="320" t="n">
        <v>44671</v>
      </c>
      <c r="P24" s="321" t="n">
        <v>0</v>
      </c>
      <c r="Q24" s="320" t="n">
        <v>0</v>
      </c>
      <c r="R24" s="322" t="n">
        <f aca="false">SUM(N24:Q24)</f>
        <v>92697</v>
      </c>
      <c r="S24" s="323" t="n">
        <f aca="false">R24/$R$9</f>
        <v>0.0157215002968865</v>
      </c>
      <c r="T24" s="324" t="n">
        <v>34979</v>
      </c>
      <c r="U24" s="320" t="n">
        <v>33046</v>
      </c>
      <c r="V24" s="321" t="n">
        <v>97</v>
      </c>
      <c r="W24" s="320"/>
      <c r="X24" s="322" t="n">
        <f aca="false">SUM(T24:W24)</f>
        <v>68122</v>
      </c>
      <c r="Y24" s="326" t="n">
        <f aca="false">IF(ISERROR(R24/X24-1),"         /0",IF(R24/X24&gt;5,"  *  ",(R24/X24-1)))</f>
        <v>0.360749831185226</v>
      </c>
    </row>
    <row r="25" customFormat="false" ht="19.7" hidden="false" customHeight="true" outlineLevel="0" collapsed="false">
      <c r="A25" s="318" t="s">
        <v>159</v>
      </c>
      <c r="B25" s="319" t="n">
        <v>9251</v>
      </c>
      <c r="C25" s="320" t="n">
        <v>9099</v>
      </c>
      <c r="D25" s="321" t="n">
        <v>0</v>
      </c>
      <c r="E25" s="320" t="n">
        <v>0</v>
      </c>
      <c r="F25" s="322" t="n">
        <f aca="false">SUM(B25:E25)</f>
        <v>18350</v>
      </c>
      <c r="G25" s="323" t="n">
        <f aca="false">F25/$F$9</f>
        <v>0.0177841096315249</v>
      </c>
      <c r="H25" s="324" t="n">
        <v>14048</v>
      </c>
      <c r="I25" s="320" t="n">
        <v>12968</v>
      </c>
      <c r="J25" s="321"/>
      <c r="K25" s="320"/>
      <c r="L25" s="322" t="n">
        <f aca="false">SUM(H25:K25)</f>
        <v>27016</v>
      </c>
      <c r="M25" s="325" t="n">
        <f aca="false">IF(ISERROR(F25/L25-1),"         /0",(F25/L25-1))</f>
        <v>-0.320772875333136</v>
      </c>
      <c r="N25" s="319" t="n">
        <v>63131</v>
      </c>
      <c r="O25" s="320" t="n">
        <v>61869</v>
      </c>
      <c r="P25" s="321" t="n">
        <v>118</v>
      </c>
      <c r="Q25" s="320" t="n">
        <v>0</v>
      </c>
      <c r="R25" s="322" t="n">
        <f aca="false">SUM(N25:Q25)</f>
        <v>125118</v>
      </c>
      <c r="S25" s="323" t="n">
        <f aca="false">R25/$R$9</f>
        <v>0.0212201330587381</v>
      </c>
      <c r="T25" s="324" t="n">
        <v>66773</v>
      </c>
      <c r="U25" s="320" t="n">
        <v>63708</v>
      </c>
      <c r="V25" s="321"/>
      <c r="W25" s="320"/>
      <c r="X25" s="322" t="n">
        <f aca="false">SUM(T25:W25)</f>
        <v>130481</v>
      </c>
      <c r="Y25" s="326" t="n">
        <f aca="false">IF(ISERROR(R25/X25-1),"         /0",IF(R25/X25&gt;5,"  *  ",(R25/X25-1)))</f>
        <v>-0.0411017696063029</v>
      </c>
    </row>
    <row r="26" customFormat="false" ht="19.7" hidden="false" customHeight="true" outlineLevel="0" collapsed="false">
      <c r="A26" s="318" t="s">
        <v>118</v>
      </c>
      <c r="B26" s="319" t="n">
        <v>9861</v>
      </c>
      <c r="C26" s="320" t="n">
        <v>8376</v>
      </c>
      <c r="D26" s="321" t="n">
        <v>0</v>
      </c>
      <c r="E26" s="320" t="n">
        <v>0</v>
      </c>
      <c r="F26" s="322" t="n">
        <f aca="false">SUM(B26:E26)</f>
        <v>18237</v>
      </c>
      <c r="G26" s="323" t="n">
        <f aca="false">F26/$F$9</f>
        <v>0.017674594406001</v>
      </c>
      <c r="H26" s="324" t="n">
        <v>15494</v>
      </c>
      <c r="I26" s="320" t="n">
        <v>13966</v>
      </c>
      <c r="J26" s="321"/>
      <c r="K26" s="320"/>
      <c r="L26" s="322" t="n">
        <f aca="false">SUM(H26:K26)</f>
        <v>29460</v>
      </c>
      <c r="M26" s="325" t="n">
        <f aca="false">IF(ISERROR(F26/L26-1),"         /0",(F26/L26-1))</f>
        <v>-0.380957230142566</v>
      </c>
      <c r="N26" s="319" t="n">
        <v>64475</v>
      </c>
      <c r="O26" s="320" t="n">
        <v>58550</v>
      </c>
      <c r="P26" s="321"/>
      <c r="Q26" s="320"/>
      <c r="R26" s="322" t="n">
        <f aca="false">SUM(N26:Q26)</f>
        <v>123025</v>
      </c>
      <c r="S26" s="323" t="n">
        <f aca="false">R26/$R$9</f>
        <v>0.0208651582470248</v>
      </c>
      <c r="T26" s="324" t="n">
        <v>83752</v>
      </c>
      <c r="U26" s="320" t="n">
        <v>79000</v>
      </c>
      <c r="V26" s="321"/>
      <c r="W26" s="320"/>
      <c r="X26" s="322" t="n">
        <f aca="false">SUM(T26:W26)</f>
        <v>162752</v>
      </c>
      <c r="Y26" s="326" t="n">
        <f aca="false">IF(ISERROR(R26/X26-1),"         /0",IF(R26/X26&gt;5,"  *  ",(R26/X26-1)))</f>
        <v>-0.244095310656705</v>
      </c>
    </row>
    <row r="27" customFormat="false" ht="19.7" hidden="false" customHeight="true" outlineLevel="0" collapsed="false">
      <c r="A27" s="318" t="s">
        <v>160</v>
      </c>
      <c r="B27" s="319" t="n">
        <v>8048</v>
      </c>
      <c r="C27" s="320" t="n">
        <v>7267</v>
      </c>
      <c r="D27" s="321" t="n">
        <v>0</v>
      </c>
      <c r="E27" s="320" t="n">
        <v>0</v>
      </c>
      <c r="F27" s="322" t="n">
        <f aca="false">SUM(B27:E27)</f>
        <v>15315</v>
      </c>
      <c r="G27" s="323" t="n">
        <f aca="false">F27/$F$9</f>
        <v>0.0148427051229866</v>
      </c>
      <c r="H27" s="324" t="n">
        <v>8605</v>
      </c>
      <c r="I27" s="320" t="n">
        <v>8038</v>
      </c>
      <c r="J27" s="321"/>
      <c r="K27" s="320"/>
      <c r="L27" s="322" t="n">
        <f aca="false">SUM(H27:K27)</f>
        <v>16643</v>
      </c>
      <c r="M27" s="325" t="n">
        <f aca="false">IF(ISERROR(F27/L27-1),"         /0",(F27/L27-1))</f>
        <v>-0.0797933064952232</v>
      </c>
      <c r="N27" s="319" t="n">
        <v>53159</v>
      </c>
      <c r="O27" s="320" t="n">
        <v>53204</v>
      </c>
      <c r="P27" s="321"/>
      <c r="Q27" s="320"/>
      <c r="R27" s="322" t="n">
        <f aca="false">SUM(N27:Q27)</f>
        <v>106363</v>
      </c>
      <c r="S27" s="323" t="n">
        <f aca="false">R27/$R$9</f>
        <v>0.0180392670321341</v>
      </c>
      <c r="T27" s="324" t="n">
        <v>48437</v>
      </c>
      <c r="U27" s="320" t="n">
        <v>46112</v>
      </c>
      <c r="V27" s="321"/>
      <c r="W27" s="320"/>
      <c r="X27" s="322" t="n">
        <f aca="false">SUM(T27:W27)</f>
        <v>94549</v>
      </c>
      <c r="Y27" s="326" t="n">
        <f aca="false">IF(ISERROR(R27/X27-1),"         /0",IF(R27/X27&gt;5,"  *  ",(R27/X27-1)))</f>
        <v>0.124951083565136</v>
      </c>
    </row>
    <row r="28" customFormat="false" ht="19.7" hidden="false" customHeight="true" outlineLevel="0" collapsed="false">
      <c r="A28" s="318" t="s">
        <v>161</v>
      </c>
      <c r="B28" s="319" t="n">
        <v>8514</v>
      </c>
      <c r="C28" s="320" t="n">
        <v>6648</v>
      </c>
      <c r="D28" s="321" t="n">
        <v>0</v>
      </c>
      <c r="E28" s="320" t="n">
        <v>0</v>
      </c>
      <c r="F28" s="322" t="n">
        <f aca="false">SUM(B28:E28)</f>
        <v>15162</v>
      </c>
      <c r="G28" s="323" t="n">
        <f aca="false">F28/$F$9</f>
        <v>0.0146944234459499</v>
      </c>
      <c r="H28" s="324" t="n">
        <v>578</v>
      </c>
      <c r="I28" s="320" t="n">
        <v>822</v>
      </c>
      <c r="J28" s="321"/>
      <c r="K28" s="320"/>
      <c r="L28" s="322" t="n">
        <f aca="false">SUM(H28:K28)</f>
        <v>1400</v>
      </c>
      <c r="M28" s="325" t="n">
        <f aca="false">IF(ISERROR(F28/L28-1),"         /0",(F28/L28-1))</f>
        <v>9.83</v>
      </c>
      <c r="N28" s="319" t="n">
        <v>44383</v>
      </c>
      <c r="O28" s="320" t="n">
        <v>34917</v>
      </c>
      <c r="P28" s="321"/>
      <c r="Q28" s="320"/>
      <c r="R28" s="322" t="n">
        <f aca="false">SUM(N28:Q28)</f>
        <v>79300</v>
      </c>
      <c r="S28" s="323" t="n">
        <f aca="false">R28/$R$9</f>
        <v>0.0134493562201916</v>
      </c>
      <c r="T28" s="324" t="n">
        <v>578</v>
      </c>
      <c r="U28" s="320" t="n">
        <v>822</v>
      </c>
      <c r="V28" s="321"/>
      <c r="W28" s="320"/>
      <c r="X28" s="322" t="n">
        <f aca="false">SUM(T28:W28)</f>
        <v>1400</v>
      </c>
      <c r="Y28" s="326" t="str">
        <f aca="false">IF(ISERROR(R28/X28-1),"         /0",IF(R28/X28&gt;5,"  *  ",(R28/X28-1)))</f>
        <v>  *  </v>
      </c>
    </row>
    <row r="29" customFormat="false" ht="19.7" hidden="false" customHeight="true" outlineLevel="0" collapsed="false">
      <c r="A29" s="318" t="s">
        <v>117</v>
      </c>
      <c r="B29" s="319" t="n">
        <v>7657</v>
      </c>
      <c r="C29" s="320" t="n">
        <v>7447</v>
      </c>
      <c r="D29" s="321" t="n">
        <v>0</v>
      </c>
      <c r="E29" s="320" t="n">
        <v>0</v>
      </c>
      <c r="F29" s="322" t="n">
        <f aca="false">SUM(B29:E29)</f>
        <v>15104</v>
      </c>
      <c r="G29" s="323" t="n">
        <f aca="false">F29/$F$9</f>
        <v>0.0146382120912562</v>
      </c>
      <c r="H29" s="324" t="n">
        <v>24163</v>
      </c>
      <c r="I29" s="320" t="n">
        <v>22325</v>
      </c>
      <c r="J29" s="321" t="n">
        <v>95</v>
      </c>
      <c r="K29" s="320" t="n">
        <v>97</v>
      </c>
      <c r="L29" s="322" t="n">
        <f aca="false">SUM(H29:K29)</f>
        <v>46680</v>
      </c>
      <c r="M29" s="325" t="n">
        <f aca="false">IF(ISERROR(F29/L29-1),"         /0",(F29/L29-1))</f>
        <v>-0.6764353041988</v>
      </c>
      <c r="N29" s="319" t="n">
        <v>63088</v>
      </c>
      <c r="O29" s="320" t="n">
        <v>61702</v>
      </c>
      <c r="P29" s="321" t="n">
        <v>174</v>
      </c>
      <c r="Q29" s="320" t="n">
        <v>95</v>
      </c>
      <c r="R29" s="322" t="n">
        <f aca="false">SUM(N29:Q29)</f>
        <v>125059</v>
      </c>
      <c r="S29" s="323" t="n">
        <f aca="false">R29/$R$9</f>
        <v>0.0212101266020295</v>
      </c>
      <c r="T29" s="324" t="n">
        <v>113120</v>
      </c>
      <c r="U29" s="320" t="n">
        <v>107628</v>
      </c>
      <c r="V29" s="321" t="n">
        <v>644</v>
      </c>
      <c r="W29" s="320" t="n">
        <v>656</v>
      </c>
      <c r="X29" s="322" t="n">
        <f aca="false">SUM(T29:W29)</f>
        <v>222048</v>
      </c>
      <c r="Y29" s="326" t="n">
        <f aca="false">IF(ISERROR(R29/X29-1),"         /0",IF(R29/X29&gt;5,"  *  ",(R29/X29-1)))</f>
        <v>-0.436792945669405</v>
      </c>
    </row>
    <row r="30" customFormat="false" ht="19.7" hidden="false" customHeight="true" outlineLevel="0" collapsed="false">
      <c r="A30" s="318" t="s">
        <v>162</v>
      </c>
      <c r="B30" s="319" t="n">
        <v>7616</v>
      </c>
      <c r="C30" s="320" t="n">
        <v>7335</v>
      </c>
      <c r="D30" s="321" t="n">
        <v>0</v>
      </c>
      <c r="E30" s="320" t="n">
        <v>0</v>
      </c>
      <c r="F30" s="322" t="n">
        <f aca="false">SUM(B30:E30)</f>
        <v>14951</v>
      </c>
      <c r="G30" s="323" t="n">
        <f aca="false">F30/$F$9</f>
        <v>0.0144899304142195</v>
      </c>
      <c r="H30" s="324" t="n">
        <v>13132</v>
      </c>
      <c r="I30" s="320" t="n">
        <v>10183</v>
      </c>
      <c r="J30" s="321"/>
      <c r="K30" s="320"/>
      <c r="L30" s="322" t="n">
        <f aca="false">SUM(H30:K30)</f>
        <v>23315</v>
      </c>
      <c r="M30" s="325" t="n">
        <f aca="false">IF(ISERROR(F30/L30-1),"         /0",(F30/L30-1))</f>
        <v>-0.358739009221531</v>
      </c>
      <c r="N30" s="319" t="n">
        <v>44186</v>
      </c>
      <c r="O30" s="320" t="n">
        <v>40506</v>
      </c>
      <c r="P30" s="321"/>
      <c r="Q30" s="320"/>
      <c r="R30" s="322" t="n">
        <f aca="false">SUM(N30:Q30)</f>
        <v>84692</v>
      </c>
      <c r="S30" s="323" t="n">
        <f aca="false">R30/$R$9</f>
        <v>0.0143638446027801</v>
      </c>
      <c r="T30" s="324" t="n">
        <v>68227</v>
      </c>
      <c r="U30" s="320" t="n">
        <v>57158</v>
      </c>
      <c r="V30" s="321"/>
      <c r="W30" s="320"/>
      <c r="X30" s="322" t="n">
        <f aca="false">SUM(T30:W30)</f>
        <v>125385</v>
      </c>
      <c r="Y30" s="326" t="n">
        <f aca="false">IF(ISERROR(R30/X30-1),"         /0",IF(R30/X30&gt;5,"  *  ",(R30/X30-1)))</f>
        <v>-0.324544403238027</v>
      </c>
    </row>
    <row r="31" customFormat="false" ht="19.7" hidden="false" customHeight="true" outlineLevel="0" collapsed="false">
      <c r="A31" s="318" t="s">
        <v>163</v>
      </c>
      <c r="B31" s="319" t="n">
        <v>7511</v>
      </c>
      <c r="C31" s="320" t="n">
        <v>7224</v>
      </c>
      <c r="D31" s="321" t="n">
        <v>0</v>
      </c>
      <c r="E31" s="320" t="n">
        <v>0</v>
      </c>
      <c r="F31" s="322" t="n">
        <f aca="false">SUM(B31:E31)</f>
        <v>14735</v>
      </c>
      <c r="G31" s="323" t="n">
        <f aca="false">F31/$F$9</f>
        <v>0.0142805915760501</v>
      </c>
      <c r="H31" s="324" t="n">
        <v>8030</v>
      </c>
      <c r="I31" s="320" t="n">
        <v>7392</v>
      </c>
      <c r="J31" s="321"/>
      <c r="K31" s="320"/>
      <c r="L31" s="322" t="n">
        <f aca="false">SUM(H31:K31)</f>
        <v>15422</v>
      </c>
      <c r="M31" s="325" t="n">
        <f aca="false">IF(ISERROR(F31/L31-1),"         /0",(F31/L31-1))</f>
        <v>-0.0445467513941124</v>
      </c>
      <c r="N31" s="319" t="n">
        <v>39928</v>
      </c>
      <c r="O31" s="320" t="n">
        <v>37341</v>
      </c>
      <c r="P31" s="321"/>
      <c r="Q31" s="320"/>
      <c r="R31" s="322" t="n">
        <f aca="false">SUM(N31:Q31)</f>
        <v>77269</v>
      </c>
      <c r="S31" s="323" t="n">
        <f aca="false">R31/$R$9</f>
        <v>0.0131048966680704</v>
      </c>
      <c r="T31" s="324" t="n">
        <v>42816</v>
      </c>
      <c r="U31" s="320" t="n">
        <v>37981</v>
      </c>
      <c r="V31" s="321"/>
      <c r="W31" s="320"/>
      <c r="X31" s="322" t="n">
        <f aca="false">SUM(T31:W31)</f>
        <v>80797</v>
      </c>
      <c r="Y31" s="326" t="n">
        <f aca="false">IF(ISERROR(R31/X31-1),"         /0",IF(R31/X31&gt;5,"  *  ",(R31/X31-1)))</f>
        <v>-0.0436649875614193</v>
      </c>
    </row>
    <row r="32" customFormat="false" ht="19.7" hidden="false" customHeight="true" outlineLevel="0" collapsed="false">
      <c r="A32" s="318" t="s">
        <v>164</v>
      </c>
      <c r="B32" s="319" t="n">
        <v>6401</v>
      </c>
      <c r="C32" s="320" t="n">
        <v>7093</v>
      </c>
      <c r="D32" s="321" t="n">
        <v>0</v>
      </c>
      <c r="E32" s="320" t="n">
        <v>0</v>
      </c>
      <c r="F32" s="322" t="n">
        <f aca="false">SUM(B32:E32)</f>
        <v>13494</v>
      </c>
      <c r="G32" s="323" t="n">
        <f aca="false">F32/$F$9</f>
        <v>0.0130778624178636</v>
      </c>
      <c r="H32" s="324" t="n">
        <v>6629</v>
      </c>
      <c r="I32" s="320" t="n">
        <v>7261</v>
      </c>
      <c r="J32" s="321"/>
      <c r="K32" s="320"/>
      <c r="L32" s="322" t="n">
        <f aca="false">SUM(H32:K32)</f>
        <v>13890</v>
      </c>
      <c r="M32" s="325" t="n">
        <f aca="false">IF(ISERROR(F32/L32-1),"         /0",(F32/L32-1))</f>
        <v>-0.0285097192224622</v>
      </c>
      <c r="N32" s="319" t="n">
        <v>34719</v>
      </c>
      <c r="O32" s="320" t="n">
        <v>33959</v>
      </c>
      <c r="P32" s="321"/>
      <c r="Q32" s="320"/>
      <c r="R32" s="322" t="n">
        <f aca="false">SUM(N32:Q32)</f>
        <v>68678</v>
      </c>
      <c r="S32" s="323" t="n">
        <f aca="false">R32/$R$9</f>
        <v>0.0116478548107228</v>
      </c>
      <c r="T32" s="324" t="n">
        <v>39724</v>
      </c>
      <c r="U32" s="320" t="n">
        <v>35697</v>
      </c>
      <c r="V32" s="321"/>
      <c r="W32" s="320"/>
      <c r="X32" s="322" t="n">
        <f aca="false">SUM(T32:W32)</f>
        <v>75421</v>
      </c>
      <c r="Y32" s="326" t="n">
        <f aca="false">IF(ISERROR(R32/X32-1),"         /0",IF(R32/X32&gt;5,"  *  ",(R32/X32-1)))</f>
        <v>-0.0894048076795587</v>
      </c>
    </row>
    <row r="33" customFormat="false" ht="19.7" hidden="false" customHeight="true" outlineLevel="0" collapsed="false">
      <c r="A33" s="318" t="s">
        <v>165</v>
      </c>
      <c r="B33" s="319" t="n">
        <v>5103</v>
      </c>
      <c r="C33" s="320" t="n">
        <v>5363</v>
      </c>
      <c r="D33" s="321" t="n">
        <v>0</v>
      </c>
      <c r="E33" s="320" t="n">
        <v>0</v>
      </c>
      <c r="F33" s="322" t="n">
        <f aca="false">SUM(B33:E33)</f>
        <v>10466</v>
      </c>
      <c r="G33" s="323" t="n">
        <f aca="false">F33/$F$9</f>
        <v>0.01014324203834</v>
      </c>
      <c r="H33" s="324" t="n">
        <v>4078</v>
      </c>
      <c r="I33" s="320" t="n">
        <v>4961</v>
      </c>
      <c r="J33" s="321"/>
      <c r="K33" s="320"/>
      <c r="L33" s="322" t="n">
        <f aca="false">SUM(H33:K33)</f>
        <v>9039</v>
      </c>
      <c r="M33" s="325" t="n">
        <f aca="false">IF(ISERROR(F33/L33-1),"         /0",(F33/L33-1))</f>
        <v>0.157871445956411</v>
      </c>
      <c r="N33" s="319" t="n">
        <v>25932</v>
      </c>
      <c r="O33" s="320" t="n">
        <v>25963</v>
      </c>
      <c r="P33" s="321" t="n">
        <v>1076</v>
      </c>
      <c r="Q33" s="320" t="n">
        <v>1287</v>
      </c>
      <c r="R33" s="322" t="n">
        <f aca="false">SUM(N33:Q33)</f>
        <v>54258</v>
      </c>
      <c r="S33" s="323" t="n">
        <f aca="false">R33/$R$9</f>
        <v>0.00920220895075857</v>
      </c>
      <c r="T33" s="324" t="n">
        <v>18897</v>
      </c>
      <c r="U33" s="320" t="n">
        <v>23552</v>
      </c>
      <c r="V33" s="321"/>
      <c r="W33" s="320"/>
      <c r="X33" s="322" t="n">
        <f aca="false">SUM(T33:W33)</f>
        <v>42449</v>
      </c>
      <c r="Y33" s="326" t="n">
        <f aca="false">IF(ISERROR(R33/X33-1),"         /0",IF(R33/X33&gt;5,"  *  ",(R33/X33-1)))</f>
        <v>0.27819265471507</v>
      </c>
    </row>
    <row r="34" customFormat="false" ht="19.7" hidden="false" customHeight="true" outlineLevel="0" collapsed="false">
      <c r="A34" s="318" t="s">
        <v>166</v>
      </c>
      <c r="B34" s="319" t="n">
        <v>5308</v>
      </c>
      <c r="C34" s="320" t="n">
        <v>4189</v>
      </c>
      <c r="D34" s="321" t="n">
        <v>0</v>
      </c>
      <c r="E34" s="320" t="n">
        <v>0</v>
      </c>
      <c r="F34" s="322" t="n">
        <f aca="false">SUM(B34:E34)</f>
        <v>9497</v>
      </c>
      <c r="G34" s="323" t="n">
        <f aca="false">F34/$F$9</f>
        <v>0.00920412475044097</v>
      </c>
      <c r="H34" s="324" t="n">
        <v>3995</v>
      </c>
      <c r="I34" s="320" t="n">
        <v>3620</v>
      </c>
      <c r="J34" s="321"/>
      <c r="K34" s="320"/>
      <c r="L34" s="322" t="n">
        <f aca="false">SUM(H34:K34)</f>
        <v>7615</v>
      </c>
      <c r="M34" s="325" t="n">
        <f aca="false">IF(ISERROR(F34/L34-1),"         /0",(F34/L34-1))</f>
        <v>0.247143795141169</v>
      </c>
      <c r="N34" s="319" t="n">
        <v>26825</v>
      </c>
      <c r="O34" s="320" t="n">
        <v>22243</v>
      </c>
      <c r="P34" s="321" t="n">
        <v>0</v>
      </c>
      <c r="Q34" s="320" t="n">
        <v>0</v>
      </c>
      <c r="R34" s="322" t="n">
        <f aca="false">SUM(N34:Q34)</f>
        <v>49068</v>
      </c>
      <c r="S34" s="323" t="n">
        <f aca="false">R34/$R$9</f>
        <v>0.00832197996232484</v>
      </c>
      <c r="T34" s="324" t="n">
        <v>21093</v>
      </c>
      <c r="U34" s="320" t="n">
        <v>17532</v>
      </c>
      <c r="V34" s="321"/>
      <c r="W34" s="320"/>
      <c r="X34" s="322" t="n">
        <f aca="false">SUM(T34:W34)</f>
        <v>38625</v>
      </c>
      <c r="Y34" s="326" t="n">
        <f aca="false">IF(ISERROR(R34/X34-1),"         /0",IF(R34/X34&gt;5,"  *  ",(R34/X34-1)))</f>
        <v>0.270368932038835</v>
      </c>
    </row>
    <row r="35" customFormat="false" ht="19.7" hidden="false" customHeight="true" outlineLevel="0" collapsed="false">
      <c r="A35" s="318" t="s">
        <v>167</v>
      </c>
      <c r="B35" s="319" t="n">
        <v>3929</v>
      </c>
      <c r="C35" s="320" t="n">
        <v>3748</v>
      </c>
      <c r="D35" s="321" t="n">
        <v>0</v>
      </c>
      <c r="E35" s="320" t="n">
        <v>35</v>
      </c>
      <c r="F35" s="322" t="n">
        <f aca="false">SUM(B35:E35)</f>
        <v>7712</v>
      </c>
      <c r="G35" s="323" t="n">
        <f aca="false">F35/$F$9</f>
        <v>0.00747417185167956</v>
      </c>
      <c r="H35" s="324" t="n">
        <v>2875</v>
      </c>
      <c r="I35" s="320" t="n">
        <v>2773</v>
      </c>
      <c r="J35" s="321"/>
      <c r="K35" s="320"/>
      <c r="L35" s="322" t="n">
        <f aca="false">SUM(H35:K35)</f>
        <v>5648</v>
      </c>
      <c r="M35" s="325" t="n">
        <f aca="false">IF(ISERROR(F35/L35-1),"         /0",(F35/L35-1))</f>
        <v>0.365439093484419</v>
      </c>
      <c r="N35" s="319" t="n">
        <v>16961</v>
      </c>
      <c r="O35" s="320" t="n">
        <v>16746</v>
      </c>
      <c r="P35" s="321" t="n">
        <v>97</v>
      </c>
      <c r="Q35" s="320" t="n">
        <v>134</v>
      </c>
      <c r="R35" s="322" t="n">
        <f aca="false">SUM(N35:Q35)</f>
        <v>33938</v>
      </c>
      <c r="S35" s="323" t="n">
        <f aca="false">R35/$R$9</f>
        <v>0.0057559174199352</v>
      </c>
      <c r="T35" s="324" t="n">
        <v>12276</v>
      </c>
      <c r="U35" s="320" t="n">
        <v>13062</v>
      </c>
      <c r="V35" s="321"/>
      <c r="W35" s="320"/>
      <c r="X35" s="322" t="n">
        <f aca="false">SUM(T35:W35)</f>
        <v>25338</v>
      </c>
      <c r="Y35" s="326" t="n">
        <f aca="false">IF(ISERROR(R35/X35-1),"         /0",IF(R35/X35&gt;5,"  *  ",(R35/X35-1)))</f>
        <v>0.339411161101902</v>
      </c>
    </row>
    <row r="36" customFormat="false" ht="19.7" hidden="false" customHeight="true" outlineLevel="0" collapsed="false">
      <c r="A36" s="318" t="s">
        <v>168</v>
      </c>
      <c r="B36" s="319" t="n">
        <v>3651</v>
      </c>
      <c r="C36" s="320" t="n">
        <v>3404</v>
      </c>
      <c r="D36" s="321" t="n">
        <v>0</v>
      </c>
      <c r="E36" s="320" t="n">
        <v>0</v>
      </c>
      <c r="F36" s="322" t="n">
        <f aca="false">SUM(B36:E36)</f>
        <v>7055</v>
      </c>
      <c r="G36" s="323" t="n">
        <f aca="false">F36/$F$9</f>
        <v>0.00683743288558082</v>
      </c>
      <c r="H36" s="324" t="n">
        <v>3950</v>
      </c>
      <c r="I36" s="320" t="n">
        <v>3736</v>
      </c>
      <c r="J36" s="321"/>
      <c r="K36" s="320"/>
      <c r="L36" s="322" t="n">
        <f aca="false">SUM(H36:K36)</f>
        <v>7686</v>
      </c>
      <c r="M36" s="325" t="n">
        <f aca="false">IF(ISERROR(F36/L36-1),"         /0",(F36/L36-1))</f>
        <v>-0.0820973198022379</v>
      </c>
      <c r="N36" s="319" t="n">
        <v>21616</v>
      </c>
      <c r="O36" s="320" t="n">
        <v>19810</v>
      </c>
      <c r="P36" s="321"/>
      <c r="Q36" s="320"/>
      <c r="R36" s="322" t="n">
        <f aca="false">SUM(N36:Q36)</f>
        <v>41426</v>
      </c>
      <c r="S36" s="323" t="n">
        <f aca="false">R36/$R$9</f>
        <v>0.0070258894171205</v>
      </c>
      <c r="T36" s="324" t="n">
        <v>22952</v>
      </c>
      <c r="U36" s="320" t="n">
        <v>20860</v>
      </c>
      <c r="V36" s="321"/>
      <c r="W36" s="320"/>
      <c r="X36" s="322" t="n">
        <f aca="false">SUM(T36:W36)</f>
        <v>43812</v>
      </c>
      <c r="Y36" s="326" t="n">
        <f aca="false">IF(ISERROR(R36/X36-1),"         /0",IF(R36/X36&gt;5,"  *  ",(R36/X36-1)))</f>
        <v>-0.0544599653063088</v>
      </c>
    </row>
    <row r="37" customFormat="false" ht="19.7" hidden="false" customHeight="true" outlineLevel="0" collapsed="false">
      <c r="A37" s="318" t="s">
        <v>169</v>
      </c>
      <c r="B37" s="319" t="n">
        <v>3397</v>
      </c>
      <c r="C37" s="320" t="n">
        <v>3019</v>
      </c>
      <c r="D37" s="321" t="n">
        <v>0</v>
      </c>
      <c r="E37" s="320" t="n">
        <v>0</v>
      </c>
      <c r="F37" s="322" t="n">
        <f aca="false">SUM(B37:E37)</f>
        <v>6416</v>
      </c>
      <c r="G37" s="323" t="n">
        <f aca="false">F37/$F$9</f>
        <v>0.00621813882266287</v>
      </c>
      <c r="H37" s="324" t="n">
        <v>3563</v>
      </c>
      <c r="I37" s="320" t="n">
        <v>3270</v>
      </c>
      <c r="J37" s="321"/>
      <c r="K37" s="320"/>
      <c r="L37" s="322" t="n">
        <f aca="false">SUM(H37:K37)</f>
        <v>6833</v>
      </c>
      <c r="M37" s="325" t="s">
        <v>170</v>
      </c>
      <c r="N37" s="319" t="n">
        <v>24292</v>
      </c>
      <c r="O37" s="320" t="n">
        <v>22673</v>
      </c>
      <c r="P37" s="321"/>
      <c r="Q37" s="320"/>
      <c r="R37" s="322" t="n">
        <f aca="false">SUM(N37:Q37)</f>
        <v>46965</v>
      </c>
      <c r="S37" s="323" t="n">
        <f aca="false">R37/$R$9</f>
        <v>0.00796530914099996</v>
      </c>
      <c r="T37" s="324" t="n">
        <v>24754</v>
      </c>
      <c r="U37" s="320" t="n">
        <v>22969</v>
      </c>
      <c r="V37" s="321"/>
      <c r="W37" s="320"/>
      <c r="X37" s="322" t="n">
        <f aca="false">SUM(T37:W37)</f>
        <v>47723</v>
      </c>
      <c r="Y37" s="326" t="n">
        <f aca="false">IF(ISERROR(R37/X37-1),"         /0",IF(R37/X37&gt;5,"  *  ",(R37/X37-1)))</f>
        <v>-0.0158833266978187</v>
      </c>
    </row>
    <row r="38" customFormat="false" ht="19.7" hidden="false" customHeight="true" outlineLevel="0" collapsed="false">
      <c r="A38" s="318" t="s">
        <v>171</v>
      </c>
      <c r="B38" s="319" t="n">
        <v>2575</v>
      </c>
      <c r="C38" s="320" t="n">
        <v>2132</v>
      </c>
      <c r="D38" s="321" t="n">
        <v>0</v>
      </c>
      <c r="E38" s="320" t="n">
        <v>0</v>
      </c>
      <c r="F38" s="322" t="n">
        <f aca="false">SUM(B38:E38)</f>
        <v>4707</v>
      </c>
      <c r="G38" s="323" t="n">
        <f aca="false">F38/$F$9</f>
        <v>0.00456184218177589</v>
      </c>
      <c r="H38" s="324" t="n">
        <v>1981</v>
      </c>
      <c r="I38" s="320" t="n">
        <v>1739</v>
      </c>
      <c r="J38" s="321"/>
      <c r="K38" s="320"/>
      <c r="L38" s="322" t="n">
        <f aca="false">SUM(H38:K38)</f>
        <v>3720</v>
      </c>
      <c r="M38" s="325" t="n">
        <f aca="false">IF(ISERROR(F38/L38-1),"         /0",(F38/L38-1))</f>
        <v>0.265322580645161</v>
      </c>
      <c r="N38" s="319" t="n">
        <v>13551</v>
      </c>
      <c r="O38" s="320" t="n">
        <v>13321</v>
      </c>
      <c r="P38" s="321"/>
      <c r="Q38" s="320"/>
      <c r="R38" s="322" t="n">
        <f aca="false">SUM(N38:Q38)</f>
        <v>26872</v>
      </c>
      <c r="S38" s="323" t="n">
        <f aca="false">R38/$R$9</f>
        <v>0.0045575170283605</v>
      </c>
      <c r="T38" s="324" t="n">
        <v>12777</v>
      </c>
      <c r="U38" s="320" t="n">
        <v>12431</v>
      </c>
      <c r="V38" s="321"/>
      <c r="W38" s="320"/>
      <c r="X38" s="322" t="n">
        <f aca="false">SUM(T38:W38)</f>
        <v>25208</v>
      </c>
      <c r="Y38" s="326" t="n">
        <f aca="false">IF(ISERROR(R38/X38-1),"         /0",IF(R38/X38&gt;5,"  *  ",(R38/X38-1)))</f>
        <v>0.0660107902253253</v>
      </c>
    </row>
    <row r="39" customFormat="false" ht="19.7" hidden="false" customHeight="true" outlineLevel="0" collapsed="false">
      <c r="A39" s="318" t="s">
        <v>172</v>
      </c>
      <c r="B39" s="319" t="n">
        <v>1632</v>
      </c>
      <c r="C39" s="320" t="n">
        <v>1968</v>
      </c>
      <c r="D39" s="321" t="n">
        <v>0</v>
      </c>
      <c r="E39" s="320" t="n">
        <v>0</v>
      </c>
      <c r="F39" s="322" t="n">
        <f aca="false">SUM(B39:E39)</f>
        <v>3600</v>
      </c>
      <c r="G39" s="323" t="n">
        <f aca="false">F39/$F$9</f>
        <v>0.00348898063615747</v>
      </c>
      <c r="H39" s="324" t="n">
        <v>1605</v>
      </c>
      <c r="I39" s="320" t="n">
        <v>2061</v>
      </c>
      <c r="J39" s="321"/>
      <c r="K39" s="320"/>
      <c r="L39" s="322" t="n">
        <f aca="false">SUM(H39:K39)</f>
        <v>3666</v>
      </c>
      <c r="M39" s="325" t="n">
        <f aca="false">IF(ISERROR(F39/L39-1),"         /0",(F39/L39-1))</f>
        <v>-0.0180032733224222</v>
      </c>
      <c r="N39" s="319" t="n">
        <v>8759</v>
      </c>
      <c r="O39" s="320" t="n">
        <v>8539</v>
      </c>
      <c r="P39" s="321"/>
      <c r="Q39" s="320"/>
      <c r="R39" s="322" t="n">
        <f aca="false">SUM(N39:Q39)</f>
        <v>17298</v>
      </c>
      <c r="S39" s="323" t="n">
        <f aca="false">R39/$R$9</f>
        <v>0.00293375742619009</v>
      </c>
      <c r="T39" s="324" t="n">
        <v>4088</v>
      </c>
      <c r="U39" s="320" t="n">
        <v>3858</v>
      </c>
      <c r="V39" s="321"/>
      <c r="W39" s="320"/>
      <c r="X39" s="322" t="n">
        <f aca="false">SUM(T39:W39)</f>
        <v>7946</v>
      </c>
      <c r="Y39" s="326" t="n">
        <f aca="false">IF(ISERROR(R39/X39-1),"         /0",IF(R39/X39&gt;5,"  *  ",(R39/X39-1)))</f>
        <v>1.17694437452806</v>
      </c>
    </row>
    <row r="40" customFormat="false" ht="19.7" hidden="false" customHeight="true" outlineLevel="0" collapsed="false">
      <c r="A40" s="318" t="s">
        <v>173</v>
      </c>
      <c r="B40" s="319" t="n">
        <v>573</v>
      </c>
      <c r="C40" s="320" t="n">
        <v>957</v>
      </c>
      <c r="D40" s="321" t="n">
        <v>145</v>
      </c>
      <c r="E40" s="320" t="n">
        <v>52</v>
      </c>
      <c r="F40" s="322" t="n">
        <f aca="false">SUM(B40:E40)</f>
        <v>1727</v>
      </c>
      <c r="G40" s="323" t="n">
        <f aca="false">F40/$F$9</f>
        <v>0.00167374154406776</v>
      </c>
      <c r="H40" s="324" t="n">
        <v>1052</v>
      </c>
      <c r="I40" s="320" t="n">
        <v>2019</v>
      </c>
      <c r="J40" s="321"/>
      <c r="K40" s="320"/>
      <c r="L40" s="322" t="n">
        <f aca="false">SUM(H40:K40)</f>
        <v>3071</v>
      </c>
      <c r="M40" s="325" t="n">
        <f aca="false">IF(ISERROR(F40/L40-1),"         /0",(F40/L40-1))</f>
        <v>-0.437642461738847</v>
      </c>
      <c r="N40" s="319" t="n">
        <v>6918</v>
      </c>
      <c r="O40" s="320" t="n">
        <v>10092</v>
      </c>
      <c r="P40" s="321" t="n">
        <v>145</v>
      </c>
      <c r="Q40" s="320" t="n">
        <v>52</v>
      </c>
      <c r="R40" s="322" t="n">
        <f aca="false">SUM(N40:Q40)</f>
        <v>17207</v>
      </c>
      <c r="S40" s="323" t="n">
        <f aca="false">R40/$R$9</f>
        <v>0.00291832373872429</v>
      </c>
      <c r="T40" s="324" t="n">
        <v>6203</v>
      </c>
      <c r="U40" s="320" t="n">
        <v>9076</v>
      </c>
      <c r="V40" s="321" t="n">
        <v>110</v>
      </c>
      <c r="W40" s="320" t="n">
        <v>115</v>
      </c>
      <c r="X40" s="322" t="n">
        <f aca="false">SUM(T40:W40)</f>
        <v>15504</v>
      </c>
      <c r="Y40" s="326" t="n">
        <f aca="false">IF(ISERROR(R40/X40-1),"         /0",IF(R40/X40&gt;5,"  *  ",(R40/X40-1)))</f>
        <v>0.10984262125903</v>
      </c>
    </row>
    <row r="41" customFormat="false" ht="19.7" hidden="false" customHeight="true" outlineLevel="0" collapsed="false">
      <c r="A41" s="318" t="s">
        <v>174</v>
      </c>
      <c r="B41" s="319" t="n">
        <v>325</v>
      </c>
      <c r="C41" s="320" t="n">
        <v>353</v>
      </c>
      <c r="D41" s="321" t="n">
        <v>0</v>
      </c>
      <c r="E41" s="320" t="n">
        <v>0</v>
      </c>
      <c r="F41" s="322" t="n">
        <f aca="false">SUM(B41:E41)</f>
        <v>678</v>
      </c>
      <c r="G41" s="323" t="n">
        <f aca="false">F41/$F$9</f>
        <v>0.00065709135314299</v>
      </c>
      <c r="H41" s="324" t="n">
        <v>203</v>
      </c>
      <c r="I41" s="320" t="n">
        <v>182</v>
      </c>
      <c r="J41" s="321" t="n">
        <v>0</v>
      </c>
      <c r="K41" s="320" t="n">
        <v>0</v>
      </c>
      <c r="L41" s="322" t="n">
        <f aca="false">SUM(H41:K41)</f>
        <v>385</v>
      </c>
      <c r="M41" s="325" t="n">
        <f aca="false">IF(ISERROR(F41/L41-1),"         /0",(F41/L41-1))</f>
        <v>0.761038961038961</v>
      </c>
      <c r="N41" s="319" t="n">
        <v>2313</v>
      </c>
      <c r="O41" s="320" t="n">
        <v>2269</v>
      </c>
      <c r="P41" s="321" t="n">
        <v>0</v>
      </c>
      <c r="Q41" s="320" t="n">
        <v>0</v>
      </c>
      <c r="R41" s="322" t="n">
        <f aca="false">SUM(N41:Q41)</f>
        <v>4582</v>
      </c>
      <c r="S41" s="323" t="n">
        <f aca="false">R41/$R$9</f>
        <v>0.000777111604046882</v>
      </c>
      <c r="T41" s="324" t="n">
        <v>1403</v>
      </c>
      <c r="U41" s="320" t="n">
        <v>1471</v>
      </c>
      <c r="V41" s="321" t="n">
        <v>0</v>
      </c>
      <c r="W41" s="320" t="n">
        <v>0</v>
      </c>
      <c r="X41" s="322" t="n">
        <f aca="false">SUM(T41:W41)</f>
        <v>2874</v>
      </c>
      <c r="Y41" s="326" t="n">
        <f aca="false">IF(ISERROR(R41/X41-1),"         /0",IF(R41/X41&gt;5,"  *  ",(R41/X41-1)))</f>
        <v>0.594293667362561</v>
      </c>
    </row>
    <row r="42" customFormat="false" ht="19.7" hidden="false" customHeight="true" outlineLevel="0" collapsed="false">
      <c r="A42" s="318" t="s">
        <v>175</v>
      </c>
      <c r="B42" s="319" t="n">
        <v>289</v>
      </c>
      <c r="C42" s="320" t="n">
        <v>272</v>
      </c>
      <c r="D42" s="321" t="n">
        <v>0</v>
      </c>
      <c r="E42" s="320" t="n">
        <v>0</v>
      </c>
      <c r="F42" s="322" t="n">
        <f aca="false">SUM(B42:E42)</f>
        <v>561</v>
      </c>
      <c r="G42" s="323" t="n">
        <f aca="false">F42/$F$9</f>
        <v>0.000543699482467872</v>
      </c>
      <c r="H42" s="324" t="n">
        <v>339</v>
      </c>
      <c r="I42" s="320" t="n">
        <v>265</v>
      </c>
      <c r="J42" s="321" t="n">
        <v>0</v>
      </c>
      <c r="K42" s="320" t="n">
        <v>0</v>
      </c>
      <c r="L42" s="322" t="n">
        <f aca="false">SUM(H42:K42)</f>
        <v>604</v>
      </c>
      <c r="M42" s="325" t="n">
        <f aca="false">IF(ISERROR(F42/L42-1),"         /0",(F42/L42-1))</f>
        <v>-0.0711920529801324</v>
      </c>
      <c r="N42" s="319" t="n">
        <v>1611</v>
      </c>
      <c r="O42" s="320" t="n">
        <v>1729</v>
      </c>
      <c r="P42" s="321" t="n">
        <v>0</v>
      </c>
      <c r="Q42" s="320" t="n">
        <v>0</v>
      </c>
      <c r="R42" s="322" t="n">
        <f aca="false">SUM(N42:Q42)</f>
        <v>3340</v>
      </c>
      <c r="S42" s="323" t="n">
        <f aca="false">R42/$R$9</f>
        <v>0.000566467210282974</v>
      </c>
      <c r="T42" s="324" t="n">
        <v>1316</v>
      </c>
      <c r="U42" s="320" t="n">
        <v>1413</v>
      </c>
      <c r="V42" s="321" t="n">
        <v>0</v>
      </c>
      <c r="W42" s="320" t="n">
        <v>0</v>
      </c>
      <c r="X42" s="322" t="n">
        <f aca="false">SUM(T42:W42)</f>
        <v>2729</v>
      </c>
      <c r="Y42" s="326" t="n">
        <f aca="false">IF(ISERROR(R42/X42-1),"         /0",IF(R42/X42&gt;5,"  *  ",(R42/X42-1)))</f>
        <v>0.223891535360938</v>
      </c>
    </row>
    <row r="43" customFormat="false" ht="19.7" hidden="false" customHeight="true" outlineLevel="0" collapsed="false">
      <c r="A43" s="327" t="s">
        <v>129</v>
      </c>
      <c r="B43" s="328" t="n">
        <v>0</v>
      </c>
      <c r="C43" s="329" t="n">
        <v>0</v>
      </c>
      <c r="D43" s="330" t="n">
        <v>73</v>
      </c>
      <c r="E43" s="329" t="n">
        <v>74</v>
      </c>
      <c r="F43" s="331" t="n">
        <f aca="false">SUM(B43:E43)</f>
        <v>147</v>
      </c>
      <c r="G43" s="332" t="n">
        <f aca="false">F43/$F$9</f>
        <v>0.000142466709309763</v>
      </c>
      <c r="H43" s="333" t="n">
        <v>1282</v>
      </c>
      <c r="I43" s="329" t="n">
        <v>1207</v>
      </c>
      <c r="J43" s="330" t="n">
        <v>57</v>
      </c>
      <c r="K43" s="329" t="n">
        <v>42</v>
      </c>
      <c r="L43" s="331" t="n">
        <f aca="false">SUM(H43:K43)</f>
        <v>2588</v>
      </c>
      <c r="M43" s="334" t="n">
        <f aca="false">IF(ISERROR(F43/L43-1),"         /0",(F43/L43-1))</f>
        <v>-0.943199381761978</v>
      </c>
      <c r="N43" s="328" t="n">
        <v>4664</v>
      </c>
      <c r="O43" s="329" t="n">
        <v>4058</v>
      </c>
      <c r="P43" s="330" t="n">
        <v>661</v>
      </c>
      <c r="Q43" s="329" t="n">
        <v>684</v>
      </c>
      <c r="R43" s="331" t="n">
        <f aca="false">SUM(N43:Q43)</f>
        <v>10067</v>
      </c>
      <c r="S43" s="332" t="n">
        <f aca="false">R43/$R$9</f>
        <v>0.00170737287602356</v>
      </c>
      <c r="T43" s="333" t="n">
        <v>13738</v>
      </c>
      <c r="U43" s="329" t="n">
        <v>10884</v>
      </c>
      <c r="V43" s="330" t="n">
        <v>8226</v>
      </c>
      <c r="W43" s="329" t="n">
        <v>3023</v>
      </c>
      <c r="X43" s="331" t="n">
        <f aca="false">SUM(T43:W43)</f>
        <v>35871</v>
      </c>
      <c r="Y43" s="335" t="n">
        <f aca="false">IF(ISERROR(R43/X43-1),"         /0",IF(R43/X43&gt;5,"  *  ",(R43/X43-1)))</f>
        <v>-0.719355468205514</v>
      </c>
    </row>
    <row r="44" customFormat="false" ht="16.15" hidden="false" customHeight="false" outlineLevel="0" collapsed="false">
      <c r="A44" s="261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 M3 M5:M8 Y5:Y8 Y44:Y65536 M44:M65536">
    <cfRule type="cellIs" priority="2" operator="lessThan" aboveAverage="0" equalAverage="0" bottom="0" percent="0" rank="0" text="" dxfId="15">
      <formula>0</formula>
    </cfRule>
  </conditionalFormatting>
  <conditionalFormatting sqref="M9:M43 Y9:Y43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G6:G8">
    <cfRule type="cellIs" priority="5" operator="lessThan" aboveAverage="0" equalAverage="0" bottom="0" percent="0" rank="0" text="" dxfId="18">
      <formula>0</formula>
    </cfRule>
  </conditionalFormatting>
  <conditionalFormatting sqref="S6:S8"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21" activeCellId="0" sqref="Y2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32.24"/>
    <col collapsed="false" customWidth="true" hidden="false" outlineLevel="0" max="2" min="2" style="274" width="9.12"/>
    <col collapsed="false" customWidth="true" hidden="false" outlineLevel="0" max="3" min="3" style="274" width="10.74"/>
    <col collapsed="false" customWidth="true" hidden="false" outlineLevel="0" max="4" min="4" style="274" width="8.61"/>
    <col collapsed="false" customWidth="true" hidden="false" outlineLevel="0" max="5" min="5" style="274" width="10.61"/>
    <col collapsed="false" customWidth="true" hidden="false" outlineLevel="0" max="6" min="6" style="274" width="10.12"/>
    <col collapsed="false" customWidth="true" hidden="false" outlineLevel="0" max="7" min="7" style="274" width="11.24"/>
    <col collapsed="false" customWidth="true" hidden="false" outlineLevel="0" max="8" min="8" style="274" width="9.99"/>
    <col collapsed="false" customWidth="true" hidden="false" outlineLevel="0" max="9" min="9" style="274" width="10.86"/>
    <col collapsed="false" customWidth="true" hidden="false" outlineLevel="0" max="10" min="10" style="274" width="8.99"/>
    <col collapsed="false" customWidth="true" hidden="false" outlineLevel="0" max="11" min="11" style="274" width="10.61"/>
    <col collapsed="false" customWidth="true" hidden="false" outlineLevel="0" max="12" min="12" style="274" width="9.37"/>
    <col collapsed="false" customWidth="true" hidden="false" outlineLevel="0" max="13" min="13" style="274" width="9.61"/>
    <col collapsed="false" customWidth="true" hidden="false" outlineLevel="0" max="14" min="14" style="274" width="10.74"/>
    <col collapsed="false" customWidth="true" hidden="false" outlineLevel="0" max="15" min="15" style="274" width="12.37"/>
    <col collapsed="false" customWidth="true" hidden="false" outlineLevel="0" max="16" min="16" style="274" width="9.37"/>
    <col collapsed="false" customWidth="true" hidden="false" outlineLevel="0" max="17" min="17" style="274" width="10.61"/>
    <col collapsed="false" customWidth="true" hidden="false" outlineLevel="0" max="18" min="18" style="274" width="10.37"/>
    <col collapsed="false" customWidth="true" hidden="false" outlineLevel="0" max="19" min="19" style="274" width="11.24"/>
    <col collapsed="false" customWidth="true" hidden="false" outlineLevel="0" max="20" min="20" style="274" width="10.37"/>
    <col collapsed="false" customWidth="true" hidden="false" outlineLevel="0" max="21" min="21" style="274" width="10.25"/>
    <col collapsed="false" customWidth="true" hidden="false" outlineLevel="0" max="22" min="22" style="274" width="9.37"/>
    <col collapsed="false" customWidth="true" hidden="false" outlineLevel="0" max="23" min="23" style="274" width="10.25"/>
    <col collapsed="false" customWidth="true" hidden="false" outlineLevel="0" max="24" min="24" style="274" width="10.61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52</v>
      </c>
      <c r="Y1" s="275"/>
    </row>
    <row r="2" customFormat="false" ht="5.4" hidden="false" customHeight="true" outlineLevel="0" collapsed="false"/>
    <row r="3" customFormat="false" ht="24.75" hidden="false" customHeight="true" outlineLevel="0" collapsed="false">
      <c r="A3" s="276" t="s">
        <v>176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</row>
    <row r="4" customFormat="false" ht="21.2" hidden="false" customHeight="true" outlineLevel="0" collapsed="false">
      <c r="A4" s="336" t="s">
        <v>144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</row>
    <row r="5" s="281" customFormat="true" ht="20.05" hidden="false" customHeight="true" outlineLevel="0" collapsed="false">
      <c r="A5" s="278" t="s">
        <v>145</v>
      </c>
      <c r="B5" s="279" t="s">
        <v>108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80" t="s">
        <v>109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</row>
    <row r="6" s="285" customFormat="true" ht="26.25" hidden="false" customHeight="true" outlineLevel="0" collapsed="false">
      <c r="A6" s="278"/>
      <c r="B6" s="282" t="s">
        <v>110</v>
      </c>
      <c r="C6" s="282"/>
      <c r="D6" s="282"/>
      <c r="E6" s="282"/>
      <c r="F6" s="282"/>
      <c r="G6" s="283" t="s">
        <v>111</v>
      </c>
      <c r="H6" s="282" t="s">
        <v>112</v>
      </c>
      <c r="I6" s="282"/>
      <c r="J6" s="282"/>
      <c r="K6" s="282"/>
      <c r="L6" s="282"/>
      <c r="M6" s="283" t="s">
        <v>113</v>
      </c>
      <c r="N6" s="284" t="s">
        <v>114</v>
      </c>
      <c r="O6" s="284"/>
      <c r="P6" s="284"/>
      <c r="Q6" s="284"/>
      <c r="R6" s="284"/>
      <c r="S6" s="283" t="s">
        <v>111</v>
      </c>
      <c r="T6" s="284" t="s">
        <v>115</v>
      </c>
      <c r="U6" s="284"/>
      <c r="V6" s="284"/>
      <c r="W6" s="284"/>
      <c r="X6" s="284"/>
      <c r="Y6" s="283" t="s">
        <v>113</v>
      </c>
    </row>
    <row r="7" s="293" customFormat="true" ht="26.25" hidden="false" customHeight="true" outlineLevel="0" collapsed="false">
      <c r="A7" s="278"/>
      <c r="B7" s="286" t="s">
        <v>77</v>
      </c>
      <c r="C7" s="286"/>
      <c r="D7" s="287" t="s">
        <v>78</v>
      </c>
      <c r="E7" s="287"/>
      <c r="F7" s="288" t="s">
        <v>79</v>
      </c>
      <c r="G7" s="283"/>
      <c r="H7" s="286" t="s">
        <v>77</v>
      </c>
      <c r="I7" s="286"/>
      <c r="J7" s="287" t="s">
        <v>78</v>
      </c>
      <c r="K7" s="287"/>
      <c r="L7" s="288" t="s">
        <v>79</v>
      </c>
      <c r="M7" s="283"/>
      <c r="N7" s="289" t="s">
        <v>77</v>
      </c>
      <c r="O7" s="289"/>
      <c r="P7" s="290" t="s">
        <v>78</v>
      </c>
      <c r="Q7" s="290"/>
      <c r="R7" s="288" t="s">
        <v>79</v>
      </c>
      <c r="S7" s="283"/>
      <c r="T7" s="291" t="s">
        <v>77</v>
      </c>
      <c r="U7" s="291"/>
      <c r="V7" s="292" t="s">
        <v>78</v>
      </c>
      <c r="W7" s="292"/>
      <c r="X7" s="288" t="s">
        <v>79</v>
      </c>
      <c r="Y7" s="283"/>
    </row>
    <row r="8" s="293" customFormat="true" ht="16.5" hidden="false" customHeight="true" outlineLevel="0" collapsed="false">
      <c r="A8" s="278"/>
      <c r="B8" s="294" t="s">
        <v>104</v>
      </c>
      <c r="C8" s="295" t="s">
        <v>105</v>
      </c>
      <c r="D8" s="296" t="s">
        <v>104</v>
      </c>
      <c r="E8" s="295" t="s">
        <v>105</v>
      </c>
      <c r="F8" s="288"/>
      <c r="G8" s="283"/>
      <c r="H8" s="294" t="s">
        <v>104</v>
      </c>
      <c r="I8" s="295" t="s">
        <v>105</v>
      </c>
      <c r="J8" s="296" t="s">
        <v>104</v>
      </c>
      <c r="K8" s="295" t="s">
        <v>105</v>
      </c>
      <c r="L8" s="288"/>
      <c r="M8" s="283"/>
      <c r="N8" s="294" t="s">
        <v>104</v>
      </c>
      <c r="O8" s="295" t="s">
        <v>105</v>
      </c>
      <c r="P8" s="296" t="s">
        <v>104</v>
      </c>
      <c r="Q8" s="295" t="s">
        <v>105</v>
      </c>
      <c r="R8" s="288"/>
      <c r="S8" s="283"/>
      <c r="T8" s="294" t="s">
        <v>104</v>
      </c>
      <c r="U8" s="295" t="s">
        <v>105</v>
      </c>
      <c r="V8" s="296" t="s">
        <v>104</v>
      </c>
      <c r="W8" s="295" t="s">
        <v>105</v>
      </c>
      <c r="X8" s="288"/>
      <c r="Y8" s="283"/>
    </row>
    <row r="9" s="308" customFormat="true" ht="18" hidden="false" customHeight="true" outlineLevel="0" collapsed="false">
      <c r="A9" s="298" t="s">
        <v>75</v>
      </c>
      <c r="B9" s="299" t="n">
        <f aca="false">SUM(B10:B50)</f>
        <v>22046.98</v>
      </c>
      <c r="C9" s="300" t="n">
        <f aca="false">SUM(C10:C50)</f>
        <v>13116.366</v>
      </c>
      <c r="D9" s="301" t="n">
        <f aca="false">SUM(D10:D50)</f>
        <v>11266.31</v>
      </c>
      <c r="E9" s="300" t="n">
        <f aca="false">SUM(E10:E50)</f>
        <v>5988.25</v>
      </c>
      <c r="F9" s="302" t="n">
        <f aca="false">SUM(B9:E9)</f>
        <v>52417.906</v>
      </c>
      <c r="G9" s="337" t="n">
        <f aca="false">F9/$F$9</f>
        <v>1</v>
      </c>
      <c r="H9" s="304" t="n">
        <f aca="false">SUM(H10:H50)</f>
        <v>24984.323</v>
      </c>
      <c r="I9" s="300" t="n">
        <f aca="false">SUM(I10:I50)</f>
        <v>13734.576</v>
      </c>
      <c r="J9" s="301" t="n">
        <f aca="false">SUM(J10:J50)</f>
        <v>5563</v>
      </c>
      <c r="K9" s="300" t="n">
        <f aca="false">SUM(K10:K50)</f>
        <v>2170.166</v>
      </c>
      <c r="L9" s="302" t="n">
        <f aca="false">SUM(H9:K9)</f>
        <v>46452.065</v>
      </c>
      <c r="M9" s="305" t="n">
        <f aca="false">IF(ISERROR(F9/L9-1),"         /0",(F9/L9-1))</f>
        <v>0.128430049342263</v>
      </c>
      <c r="N9" s="306" t="n">
        <f aca="false">SUM(N10:N50)</f>
        <v>139523.701</v>
      </c>
      <c r="O9" s="300" t="n">
        <f aca="false">SUM(O10:O50)</f>
        <v>75875.878</v>
      </c>
      <c r="P9" s="301" t="n">
        <f aca="false">SUM(P10:P50)</f>
        <v>79439.447</v>
      </c>
      <c r="Q9" s="300" t="n">
        <f aca="false">SUM(Q10:Q50)</f>
        <v>30716.444</v>
      </c>
      <c r="R9" s="302" t="n">
        <f aca="false">SUM(N9:Q9)</f>
        <v>325555.47</v>
      </c>
      <c r="S9" s="337" t="n">
        <f aca="false">R9/$R$9</f>
        <v>1</v>
      </c>
      <c r="T9" s="304" t="n">
        <f aca="false">SUM(T10:T50)</f>
        <v>158202.335</v>
      </c>
      <c r="U9" s="300" t="n">
        <f aca="false">SUM(U10:U50)</f>
        <v>80923.094</v>
      </c>
      <c r="V9" s="301" t="n">
        <f aca="false">SUM(V10:V50)</f>
        <v>43208.46897</v>
      </c>
      <c r="W9" s="300" t="n">
        <f aca="false">SUM(W10:W50)</f>
        <v>13808.996</v>
      </c>
      <c r="X9" s="302" t="n">
        <f aca="false">SUM(T9:W9)</f>
        <v>296142.89397</v>
      </c>
      <c r="Y9" s="307" t="n">
        <f aca="false">IF(ISERROR(R9/X9-1),"         /0",(R9/X9-1))</f>
        <v>0.0993188647402752</v>
      </c>
    </row>
    <row r="10" customFormat="false" ht="19.7" hidden="false" customHeight="true" outlineLevel="0" collapsed="false">
      <c r="A10" s="309" t="s">
        <v>136</v>
      </c>
      <c r="B10" s="310" t="n">
        <v>8311.071</v>
      </c>
      <c r="C10" s="311" t="n">
        <v>4668.24</v>
      </c>
      <c r="D10" s="312" t="n">
        <v>0</v>
      </c>
      <c r="E10" s="311" t="n">
        <v>0</v>
      </c>
      <c r="F10" s="338" t="n">
        <f aca="false">SUM(B10:E10)</f>
        <v>12979.311</v>
      </c>
      <c r="G10" s="314" t="n">
        <f aca="false">F10/$F$9</f>
        <v>0.247612161386226</v>
      </c>
      <c r="H10" s="315" t="n">
        <v>8275.632</v>
      </c>
      <c r="I10" s="311" t="n">
        <v>4405.774</v>
      </c>
      <c r="J10" s="312"/>
      <c r="K10" s="311"/>
      <c r="L10" s="338" t="n">
        <f aca="false">SUM(H10:K10)</f>
        <v>12681.406</v>
      </c>
      <c r="M10" s="316" t="n">
        <f aca="false">IF(ISERROR(F10/L10-1),"         /0",(F10/L10-1))</f>
        <v>0.0234914803610893</v>
      </c>
      <c r="N10" s="310" t="n">
        <v>51906.858</v>
      </c>
      <c r="O10" s="311" t="n">
        <v>25470.526</v>
      </c>
      <c r="P10" s="312" t="n">
        <v>469.783</v>
      </c>
      <c r="Q10" s="311" t="n">
        <v>278.169</v>
      </c>
      <c r="R10" s="338" t="n">
        <f aca="false">SUM(N10:Q10)</f>
        <v>78125.336</v>
      </c>
      <c r="S10" s="314" t="n">
        <f aca="false">R10/$R$9</f>
        <v>0.23997549787752</v>
      </c>
      <c r="T10" s="315" t="n">
        <v>51510.134</v>
      </c>
      <c r="U10" s="311" t="n">
        <v>25193.928</v>
      </c>
      <c r="V10" s="312" t="n">
        <v>2942.606</v>
      </c>
      <c r="W10" s="311" t="n">
        <v>893.557</v>
      </c>
      <c r="X10" s="338" t="n">
        <f aca="false">SUM(T10:W10)</f>
        <v>80540.225</v>
      </c>
      <c r="Y10" s="317" t="n">
        <f aca="false">IF(ISERROR(R10/X10-1),"         /0",IF(R10/X10&gt;5,"  *  ",(R10/X10-1)))</f>
        <v>-0.029983638610396</v>
      </c>
    </row>
    <row r="11" customFormat="false" ht="19.7" hidden="false" customHeight="true" outlineLevel="0" collapsed="false">
      <c r="A11" s="318" t="s">
        <v>116</v>
      </c>
      <c r="B11" s="319" t="n">
        <v>3337.204</v>
      </c>
      <c r="C11" s="320" t="n">
        <v>2899.641</v>
      </c>
      <c r="D11" s="321" t="n">
        <v>0</v>
      </c>
      <c r="E11" s="320" t="n">
        <v>0</v>
      </c>
      <c r="F11" s="339" t="n">
        <f aca="false">SUM(B11:E11)</f>
        <v>6236.845</v>
      </c>
      <c r="G11" s="323" t="n">
        <f aca="false">F11/$F$9</f>
        <v>0.118983100927382</v>
      </c>
      <c r="H11" s="324" t="n">
        <v>2447.012</v>
      </c>
      <c r="I11" s="320" t="n">
        <v>2202.287</v>
      </c>
      <c r="J11" s="321" t="n">
        <v>0</v>
      </c>
      <c r="K11" s="320" t="n">
        <v>0</v>
      </c>
      <c r="L11" s="339" t="n">
        <f aca="false">SUM(H11:K11)</f>
        <v>4649.299</v>
      </c>
      <c r="M11" s="325" t="n">
        <f aca="false">IF(ISERROR(F11/L11-1),"         /0",(F11/L11-1))</f>
        <v>0.341459217830473</v>
      </c>
      <c r="N11" s="319" t="n">
        <v>18473.844</v>
      </c>
      <c r="O11" s="320" t="n">
        <v>16130.62</v>
      </c>
      <c r="P11" s="321" t="n">
        <v>0</v>
      </c>
      <c r="Q11" s="320" t="n">
        <v>0</v>
      </c>
      <c r="R11" s="339" t="n">
        <f aca="false">SUM(N11:Q11)</f>
        <v>34604.464</v>
      </c>
      <c r="S11" s="323" t="n">
        <f aca="false">R11/$R$9</f>
        <v>0.106293603360435</v>
      </c>
      <c r="T11" s="324" t="n">
        <v>14676.476</v>
      </c>
      <c r="U11" s="320" t="n">
        <v>12496.324</v>
      </c>
      <c r="V11" s="321" t="n">
        <v>3.316</v>
      </c>
      <c r="W11" s="320" t="n">
        <v>0</v>
      </c>
      <c r="X11" s="339" t="n">
        <f aca="false">SUM(T11:W11)</f>
        <v>27176.116</v>
      </c>
      <c r="Y11" s="326" t="n">
        <f aca="false">IF(ISERROR(R11/X11-1),"         /0",IF(R11/X11&gt;5,"  *  ",(R11/X11-1)))</f>
        <v>0.273341046969333</v>
      </c>
    </row>
    <row r="12" customFormat="false" ht="19.7" hidden="false" customHeight="true" outlineLevel="0" collapsed="false">
      <c r="A12" s="318" t="s">
        <v>177</v>
      </c>
      <c r="B12" s="319" t="n">
        <v>0</v>
      </c>
      <c r="C12" s="320" t="n">
        <v>0</v>
      </c>
      <c r="D12" s="321" t="n">
        <v>3404.401</v>
      </c>
      <c r="E12" s="320" t="n">
        <v>2297.171</v>
      </c>
      <c r="F12" s="339" t="n">
        <f aca="false">SUM(B12:E12)</f>
        <v>5701.572</v>
      </c>
      <c r="G12" s="323" t="n">
        <f aca="false">F12/$F$9</f>
        <v>0.108771456837669</v>
      </c>
      <c r="H12" s="324"/>
      <c r="I12" s="320"/>
      <c r="J12" s="321"/>
      <c r="K12" s="320"/>
      <c r="L12" s="339" t="n">
        <f aca="false">SUM(H12:K12)</f>
        <v>0</v>
      </c>
      <c r="M12" s="325" t="str">
        <f aca="false">IF(ISERROR(F12/L12-1),"         /0",(F12/L12-1))</f>
        <v>         /0</v>
      </c>
      <c r="N12" s="319"/>
      <c r="O12" s="320"/>
      <c r="P12" s="321" t="n">
        <v>20338.198</v>
      </c>
      <c r="Q12" s="320" t="n">
        <v>10772.743</v>
      </c>
      <c r="R12" s="339" t="n">
        <f aca="false">SUM(N12:Q12)</f>
        <v>31110.941</v>
      </c>
      <c r="S12" s="323" t="n">
        <f aca="false">R12/$R$9</f>
        <v>0.0955626425198753</v>
      </c>
      <c r="T12" s="324"/>
      <c r="U12" s="320"/>
      <c r="V12" s="321" t="n">
        <v>1679.981</v>
      </c>
      <c r="W12" s="320" t="n">
        <v>1141.182</v>
      </c>
      <c r="X12" s="339" t="n">
        <f aca="false">SUM(T12:W12)</f>
        <v>2821.163</v>
      </c>
      <c r="Y12" s="326" t="str">
        <f aca="false">IF(ISERROR(R12/X12-1),"         /0",IF(R12/X12&gt;5,"  *  ",(R12/X12-1)))</f>
        <v>  *  </v>
      </c>
    </row>
    <row r="13" customFormat="false" ht="19.7" hidden="false" customHeight="true" outlineLevel="0" collapsed="false">
      <c r="A13" s="318" t="s">
        <v>178</v>
      </c>
      <c r="B13" s="319" t="n">
        <v>2246.755</v>
      </c>
      <c r="C13" s="320" t="n">
        <v>1067.817</v>
      </c>
      <c r="D13" s="321" t="n">
        <v>790.532</v>
      </c>
      <c r="E13" s="320" t="n">
        <v>448.016</v>
      </c>
      <c r="F13" s="339" t="n">
        <f aca="false">SUM(B13:E13)</f>
        <v>4553.12</v>
      </c>
      <c r="G13" s="323" t="n">
        <f aca="false">F13/$F$9</f>
        <v>0.0868619208100377</v>
      </c>
      <c r="H13" s="324" t="n">
        <v>2353.574</v>
      </c>
      <c r="I13" s="320" t="n">
        <v>973.004</v>
      </c>
      <c r="J13" s="321" t="n">
        <v>1101.306</v>
      </c>
      <c r="K13" s="320" t="n">
        <v>188.475</v>
      </c>
      <c r="L13" s="339" t="n">
        <f aca="false">SUM(H13:K13)</f>
        <v>4616.359</v>
      </c>
      <c r="M13" s="325" t="n">
        <f aca="false">IF(ISERROR(F13/L13-1),"         /0",(F13/L13-1))</f>
        <v>-0.0136988912690715</v>
      </c>
      <c r="N13" s="319" t="n">
        <v>13181.776</v>
      </c>
      <c r="O13" s="320" t="n">
        <v>5118.117</v>
      </c>
      <c r="P13" s="321" t="n">
        <v>7039.971</v>
      </c>
      <c r="Q13" s="320" t="n">
        <v>2064.66</v>
      </c>
      <c r="R13" s="339" t="n">
        <f aca="false">SUM(N13:Q13)</f>
        <v>27404.524</v>
      </c>
      <c r="S13" s="323" t="n">
        <f aca="false">R13/$R$9</f>
        <v>0.0841777408931265</v>
      </c>
      <c r="T13" s="324" t="n">
        <v>13260.097</v>
      </c>
      <c r="U13" s="320" t="n">
        <v>5610.4</v>
      </c>
      <c r="V13" s="321" t="n">
        <v>8002.549</v>
      </c>
      <c r="W13" s="320" t="n">
        <v>1843.877</v>
      </c>
      <c r="X13" s="339" t="n">
        <f aca="false">SUM(T13:W13)</f>
        <v>28716.923</v>
      </c>
      <c r="Y13" s="326" t="n">
        <f aca="false">IF(ISERROR(R13/X13-1),"         /0",IF(R13/X13&gt;5,"  *  ",(R13/X13-1)))</f>
        <v>-0.0457012403452836</v>
      </c>
    </row>
    <row r="14" customFormat="false" ht="19.7" hidden="false" customHeight="true" outlineLevel="0" collapsed="false">
      <c r="A14" s="318" t="s">
        <v>179</v>
      </c>
      <c r="B14" s="319" t="n">
        <v>0</v>
      </c>
      <c r="C14" s="320" t="n">
        <v>0</v>
      </c>
      <c r="D14" s="321" t="n">
        <v>2606.044</v>
      </c>
      <c r="E14" s="320" t="n">
        <v>880.184</v>
      </c>
      <c r="F14" s="339" t="n">
        <f aca="false">SUM(B14:E14)</f>
        <v>3486.228</v>
      </c>
      <c r="G14" s="323" t="n">
        <f aca="false">F14/$F$9</f>
        <v>0.0665083416342499</v>
      </c>
      <c r="H14" s="324"/>
      <c r="I14" s="320"/>
      <c r="J14" s="321" t="n">
        <v>1954.041</v>
      </c>
      <c r="K14" s="320" t="n">
        <v>903.059</v>
      </c>
      <c r="L14" s="339" t="n">
        <f aca="false">SUM(H14:K14)</f>
        <v>2857.1</v>
      </c>
      <c r="M14" s="325" t="n">
        <f aca="false">IF(ISERROR(F14/L14-1),"         /0",(F14/L14-1))</f>
        <v>0.220198102971545</v>
      </c>
      <c r="N14" s="319"/>
      <c r="O14" s="320"/>
      <c r="P14" s="321" t="n">
        <v>18191.043</v>
      </c>
      <c r="Q14" s="320" t="n">
        <v>6289.649</v>
      </c>
      <c r="R14" s="339" t="n">
        <f aca="false">SUM(N14:Q14)</f>
        <v>24480.692</v>
      </c>
      <c r="S14" s="323" t="n">
        <f aca="false">R14/$R$9</f>
        <v>0.0751966846080024</v>
      </c>
      <c r="T14" s="324"/>
      <c r="U14" s="320"/>
      <c r="V14" s="321" t="n">
        <v>17162.386</v>
      </c>
      <c r="W14" s="320" t="n">
        <v>5168.629</v>
      </c>
      <c r="X14" s="339" t="n">
        <f aca="false">SUM(T14:W14)</f>
        <v>22331.015</v>
      </c>
      <c r="Y14" s="326" t="n">
        <f aca="false">IF(ISERROR(R14/X14-1),"         /0",IF(R14/X14&gt;5,"  *  ",(R14/X14-1)))</f>
        <v>0.0962641868271552</v>
      </c>
    </row>
    <row r="15" customFormat="false" ht="19.7" hidden="false" customHeight="true" outlineLevel="0" collapsed="false">
      <c r="A15" s="318" t="s">
        <v>180</v>
      </c>
      <c r="B15" s="319" t="n">
        <v>0</v>
      </c>
      <c r="C15" s="320" t="n">
        <v>0</v>
      </c>
      <c r="D15" s="321" t="n">
        <v>1227.737</v>
      </c>
      <c r="E15" s="320" t="n">
        <v>543.098</v>
      </c>
      <c r="F15" s="339" t="n">
        <f aca="false">SUM(B15:E15)</f>
        <v>1770.835</v>
      </c>
      <c r="G15" s="323" t="n">
        <f aca="false">F15/$F$9</f>
        <v>0.0337830168187184</v>
      </c>
      <c r="H15" s="324"/>
      <c r="I15" s="320"/>
      <c r="J15" s="321" t="n">
        <v>791.701</v>
      </c>
      <c r="K15" s="320" t="n">
        <v>232.838</v>
      </c>
      <c r="L15" s="339" t="n">
        <f aca="false">SUM(H15:K15)</f>
        <v>1024.539</v>
      </c>
      <c r="M15" s="325" t="n">
        <f aca="false">IF(ISERROR(F15/L15-1),"         /0",(F15/L15-1))</f>
        <v>0.728421270444561</v>
      </c>
      <c r="N15" s="319"/>
      <c r="O15" s="320"/>
      <c r="P15" s="321" t="n">
        <v>7970.634</v>
      </c>
      <c r="Q15" s="320" t="n">
        <v>1977.663</v>
      </c>
      <c r="R15" s="339" t="n">
        <f aca="false">SUM(N15:Q15)</f>
        <v>9948.297</v>
      </c>
      <c r="S15" s="323" t="n">
        <f aca="false">R15/$R$9</f>
        <v>0.030557916904299</v>
      </c>
      <c r="T15" s="324"/>
      <c r="U15" s="320"/>
      <c r="V15" s="321" t="n">
        <v>2581.52</v>
      </c>
      <c r="W15" s="320" t="n">
        <v>596.832</v>
      </c>
      <c r="X15" s="339" t="n">
        <f aca="false">SUM(T15:W15)</f>
        <v>3178.352</v>
      </c>
      <c r="Y15" s="326" t="n">
        <f aca="false">IF(ISERROR(R15/X15-1),"         /0",IF(R15/X15&gt;5,"  *  ",(R15/X15-1)))</f>
        <v>2.13001738007622</v>
      </c>
    </row>
    <row r="16" customFormat="false" ht="19.7" hidden="false" customHeight="true" outlineLevel="0" collapsed="false">
      <c r="A16" s="318" t="s">
        <v>181</v>
      </c>
      <c r="B16" s="319" t="n">
        <v>949.882</v>
      </c>
      <c r="C16" s="320" t="n">
        <v>378.68</v>
      </c>
      <c r="D16" s="321" t="n">
        <v>0</v>
      </c>
      <c r="E16" s="320" t="n">
        <v>0</v>
      </c>
      <c r="F16" s="339" t="n">
        <f aca="false">SUM(B16:E16)</f>
        <v>1328.562</v>
      </c>
      <c r="G16" s="323" t="n">
        <f aca="false">F16/$F$9</f>
        <v>0.0253455756130357</v>
      </c>
      <c r="H16" s="324" t="n">
        <v>664.395</v>
      </c>
      <c r="I16" s="320" t="n">
        <v>483.939</v>
      </c>
      <c r="J16" s="321"/>
      <c r="K16" s="320"/>
      <c r="L16" s="339" t="n">
        <f aca="false">SUM(H16:K16)</f>
        <v>1148.334</v>
      </c>
      <c r="M16" s="325" t="n">
        <f aca="false">IF(ISERROR(F16/L16-1),"         /0",(F16/L16-1))</f>
        <v>0.156947368971048</v>
      </c>
      <c r="N16" s="319" t="n">
        <v>5567.114</v>
      </c>
      <c r="O16" s="320" t="n">
        <v>2087.01</v>
      </c>
      <c r="P16" s="321" t="n">
        <v>124.643</v>
      </c>
      <c r="Q16" s="320" t="n">
        <v>40.074</v>
      </c>
      <c r="R16" s="339" t="n">
        <f aca="false">SUM(N16:Q16)</f>
        <v>7818.841</v>
      </c>
      <c r="S16" s="323" t="n">
        <f aca="false">R16/$R$9</f>
        <v>0.0240169240590551</v>
      </c>
      <c r="T16" s="324" t="n">
        <v>4672.583</v>
      </c>
      <c r="U16" s="320" t="n">
        <v>2901.515</v>
      </c>
      <c r="V16" s="321"/>
      <c r="W16" s="320"/>
      <c r="X16" s="339" t="n">
        <f aca="false">SUM(T16:W16)</f>
        <v>7574.098</v>
      </c>
      <c r="Y16" s="326" t="n">
        <f aca="false">IF(ISERROR(R16/X16-1),"         /0",IF(R16/X16&gt;5,"  *  ",(R16/X16-1)))</f>
        <v>0.0323131546489099</v>
      </c>
    </row>
    <row r="17" customFormat="false" ht="19.7" hidden="false" customHeight="true" outlineLevel="0" collapsed="false">
      <c r="A17" s="318" t="s">
        <v>182</v>
      </c>
      <c r="B17" s="319" t="n">
        <v>1235.262</v>
      </c>
      <c r="C17" s="320" t="n">
        <v>49.877</v>
      </c>
      <c r="D17" s="321" t="n">
        <v>0</v>
      </c>
      <c r="E17" s="320" t="n">
        <v>0</v>
      </c>
      <c r="F17" s="339" t="n">
        <f aca="false">SUM(B17:E17)</f>
        <v>1285.139</v>
      </c>
      <c r="G17" s="323" t="n">
        <f aca="false">F17/$F$9</f>
        <v>0.0245171754857968</v>
      </c>
      <c r="H17" s="324" t="n">
        <v>1040.108</v>
      </c>
      <c r="I17" s="320" t="n">
        <v>30.413</v>
      </c>
      <c r="J17" s="321"/>
      <c r="K17" s="320" t="n">
        <v>26.624</v>
      </c>
      <c r="L17" s="339" t="n">
        <f aca="false">SUM(H17:K17)</f>
        <v>1097.145</v>
      </c>
      <c r="M17" s="325" t="n">
        <f aca="false">IF(ISERROR(F17/L17-1),"         /0",(F17/L17-1))</f>
        <v>0.171348363251895</v>
      </c>
      <c r="N17" s="319" t="n">
        <v>7550.732</v>
      </c>
      <c r="O17" s="320" t="n">
        <v>340.022</v>
      </c>
      <c r="P17" s="321"/>
      <c r="Q17" s="320"/>
      <c r="R17" s="339" t="n">
        <f aca="false">SUM(N17:Q17)</f>
        <v>7890.754</v>
      </c>
      <c r="S17" s="323" t="n">
        <f aca="false">R17/$R$9</f>
        <v>0.024237817291167</v>
      </c>
      <c r="T17" s="324" t="n">
        <v>6436.269</v>
      </c>
      <c r="U17" s="320" t="n">
        <v>359.513</v>
      </c>
      <c r="V17" s="321"/>
      <c r="W17" s="320" t="n">
        <v>26.624</v>
      </c>
      <c r="X17" s="339" t="n">
        <f aca="false">SUM(T17:W17)</f>
        <v>6822.406</v>
      </c>
      <c r="Y17" s="326" t="n">
        <f aca="false">IF(ISERROR(R17/X17-1),"         /0",IF(R17/X17&gt;5,"  *  ",(R17/X17-1)))</f>
        <v>0.156594022695219</v>
      </c>
    </row>
    <row r="18" customFormat="false" ht="19.7" hidden="false" customHeight="true" outlineLevel="0" collapsed="false">
      <c r="A18" s="318" t="s">
        <v>134</v>
      </c>
      <c r="B18" s="319" t="n">
        <v>327.603</v>
      </c>
      <c r="C18" s="320" t="n">
        <v>233.036</v>
      </c>
      <c r="D18" s="321" t="n">
        <v>445.779</v>
      </c>
      <c r="E18" s="320" t="n">
        <v>253.771</v>
      </c>
      <c r="F18" s="339" t="n">
        <f aca="false">SUM(B18:E18)</f>
        <v>1260.189</v>
      </c>
      <c r="G18" s="323" t="n">
        <f aca="false">F18/$F$9</f>
        <v>0.0240411930991673</v>
      </c>
      <c r="H18" s="324" t="n">
        <v>330.388</v>
      </c>
      <c r="I18" s="320" t="n">
        <v>142.022</v>
      </c>
      <c r="J18" s="321"/>
      <c r="K18" s="320"/>
      <c r="L18" s="339" t="n">
        <f aca="false">SUM(H18:K18)</f>
        <v>472.41</v>
      </c>
      <c r="M18" s="325" t="n">
        <f aca="false">IF(ISERROR(F18/L18-1),"         /0",(F18/L18-1))</f>
        <v>1.66757477614784</v>
      </c>
      <c r="N18" s="319" t="n">
        <v>2364.742</v>
      </c>
      <c r="O18" s="320" t="n">
        <v>1559.383</v>
      </c>
      <c r="P18" s="321" t="n">
        <v>868.535</v>
      </c>
      <c r="Q18" s="320" t="n">
        <v>550.674</v>
      </c>
      <c r="R18" s="339" t="n">
        <f aca="false">SUM(N18:Q18)</f>
        <v>5343.334</v>
      </c>
      <c r="S18" s="323" t="n">
        <f aca="false">R18/$R$9</f>
        <v>0.0164129756443656</v>
      </c>
      <c r="T18" s="324" t="n">
        <v>2353.577</v>
      </c>
      <c r="U18" s="320" t="n">
        <v>940.196</v>
      </c>
      <c r="V18" s="321"/>
      <c r="W18" s="320"/>
      <c r="X18" s="339" t="n">
        <f aca="false">SUM(T18:W18)</f>
        <v>3293.773</v>
      </c>
      <c r="Y18" s="326" t="n">
        <f aca="false">IF(ISERROR(R18/X18-1),"         /0",IF(R18/X18&gt;5,"  *  ",(R18/X18-1)))</f>
        <v>0.622253263962028</v>
      </c>
    </row>
    <row r="19" customFormat="false" ht="19.7" hidden="false" customHeight="true" outlineLevel="0" collapsed="false">
      <c r="A19" s="318" t="s">
        <v>183</v>
      </c>
      <c r="B19" s="319" t="n">
        <v>1136.909</v>
      </c>
      <c r="C19" s="320" t="n">
        <v>30.607</v>
      </c>
      <c r="D19" s="321" t="n">
        <v>0</v>
      </c>
      <c r="E19" s="320" t="n">
        <v>0</v>
      </c>
      <c r="F19" s="339" t="n">
        <f aca="false">SUM(B19:E19)</f>
        <v>1167.516</v>
      </c>
      <c r="G19" s="323" t="n">
        <f aca="false">F19/$F$9</f>
        <v>0.0222732285414072</v>
      </c>
      <c r="H19" s="324" t="n">
        <v>2173.1</v>
      </c>
      <c r="I19" s="320" t="n">
        <v>513.269</v>
      </c>
      <c r="J19" s="321"/>
      <c r="K19" s="320"/>
      <c r="L19" s="339" t="n">
        <f aca="false">SUM(H19:K19)</f>
        <v>2686.369</v>
      </c>
      <c r="M19" s="325" t="n">
        <f aca="false">IF(ISERROR(F19/L19-1),"         /0",(F19/L19-1))</f>
        <v>-0.565392542871065</v>
      </c>
      <c r="N19" s="319" t="n">
        <v>8899.166</v>
      </c>
      <c r="O19" s="320" t="n">
        <v>799.966</v>
      </c>
      <c r="P19" s="321"/>
      <c r="Q19" s="320"/>
      <c r="R19" s="339" t="n">
        <f aca="false">SUM(N19:Q19)</f>
        <v>9699.132</v>
      </c>
      <c r="S19" s="323" t="n">
        <f aca="false">R19/$R$9</f>
        <v>0.0297925634608443</v>
      </c>
      <c r="T19" s="324" t="n">
        <v>14461.366</v>
      </c>
      <c r="U19" s="320" t="n">
        <v>3122.425</v>
      </c>
      <c r="V19" s="321" t="n">
        <v>9.888</v>
      </c>
      <c r="W19" s="320"/>
      <c r="X19" s="339" t="n">
        <f aca="false">SUM(T19:W19)</f>
        <v>17593.679</v>
      </c>
      <c r="Y19" s="326" t="n">
        <f aca="false">IF(ISERROR(R19/X19-1),"         /0",IF(R19/X19&gt;5,"  *  ",(R19/X19-1)))</f>
        <v>-0.448714961776897</v>
      </c>
    </row>
    <row r="20" customFormat="false" ht="19.7" hidden="false" customHeight="true" outlineLevel="0" collapsed="false">
      <c r="A20" s="318" t="s">
        <v>184</v>
      </c>
      <c r="B20" s="319" t="n">
        <v>0</v>
      </c>
      <c r="C20" s="320" t="n">
        <v>0</v>
      </c>
      <c r="D20" s="321" t="n">
        <v>541.015</v>
      </c>
      <c r="E20" s="320" t="n">
        <v>603.559</v>
      </c>
      <c r="F20" s="339" t="n">
        <f aca="false">SUM(B20:E20)</f>
        <v>1144.574</v>
      </c>
      <c r="G20" s="323" t="n">
        <f aca="false">F20/$F$9</f>
        <v>0.0218355536751125</v>
      </c>
      <c r="H20" s="324"/>
      <c r="I20" s="320"/>
      <c r="J20" s="321" t="n">
        <v>586.849</v>
      </c>
      <c r="K20" s="320" t="n">
        <v>376.338</v>
      </c>
      <c r="L20" s="339" t="n">
        <f aca="false">SUM(H20:K20)</f>
        <v>963.187</v>
      </c>
      <c r="M20" s="325" t="n">
        <f aca="false">IF(ISERROR(F20/L20-1),"         /0",(F20/L20-1))</f>
        <v>0.188319609795398</v>
      </c>
      <c r="N20" s="319"/>
      <c r="O20" s="320"/>
      <c r="P20" s="321" t="n">
        <v>3372.484</v>
      </c>
      <c r="Q20" s="320" t="n">
        <v>2694.318</v>
      </c>
      <c r="R20" s="339" t="n">
        <f aca="false">SUM(N20:Q20)</f>
        <v>6066.802</v>
      </c>
      <c r="S20" s="323" t="n">
        <f aca="false">R20/$R$9</f>
        <v>0.0186352328836619</v>
      </c>
      <c r="T20" s="324"/>
      <c r="U20" s="320"/>
      <c r="V20" s="321" t="n">
        <v>1576.423</v>
      </c>
      <c r="W20" s="320" t="n">
        <v>1227.341</v>
      </c>
      <c r="X20" s="339" t="n">
        <f aca="false">SUM(T20:W20)</f>
        <v>2803.764</v>
      </c>
      <c r="Y20" s="326" t="n">
        <f aca="false">IF(ISERROR(R20/X20-1),"         /0",IF(R20/X20&gt;5,"  *  ",(R20/X20-1)))</f>
        <v>1.16380622620163</v>
      </c>
    </row>
    <row r="21" customFormat="false" ht="19.7" hidden="false" customHeight="true" outlineLevel="0" collapsed="false">
      <c r="A21" s="318" t="s">
        <v>185</v>
      </c>
      <c r="B21" s="319" t="n">
        <v>0</v>
      </c>
      <c r="C21" s="320" t="n">
        <v>0</v>
      </c>
      <c r="D21" s="321" t="n">
        <v>785.034</v>
      </c>
      <c r="E21" s="320" t="n">
        <v>138.923</v>
      </c>
      <c r="F21" s="339" t="n">
        <f aca="false">SUM(B21:E21)</f>
        <v>923.957</v>
      </c>
      <c r="G21" s="323" t="n">
        <f aca="false">F21/$F$9</f>
        <v>0.0176267438077362</v>
      </c>
      <c r="H21" s="324"/>
      <c r="I21" s="320"/>
      <c r="J21" s="321"/>
      <c r="K21" s="320"/>
      <c r="L21" s="339" t="n">
        <f aca="false">SUM(H21:K21)</f>
        <v>0</v>
      </c>
      <c r="M21" s="325" t="str">
        <f aca="false">IF(ISERROR(F21/L21-1),"         /0",(F21/L21-1))</f>
        <v>         /0</v>
      </c>
      <c r="N21" s="319"/>
      <c r="O21" s="320"/>
      <c r="P21" s="321" t="n">
        <v>3492.216</v>
      </c>
      <c r="Q21" s="320" t="n">
        <v>775.33</v>
      </c>
      <c r="R21" s="339" t="n">
        <f aca="false">SUM(N21:Q21)</f>
        <v>4267.546</v>
      </c>
      <c r="S21" s="323" t="n">
        <f aca="false">R21/$R$9</f>
        <v>0.01310850651657</v>
      </c>
      <c r="T21" s="324"/>
      <c r="U21" s="320"/>
      <c r="V21" s="321"/>
      <c r="W21" s="320"/>
      <c r="X21" s="339" t="n">
        <f aca="false">SUM(T21:W21)</f>
        <v>0</v>
      </c>
      <c r="Y21" s="326" t="str">
        <f aca="false">IF(ISERROR(R21/X21-1),"         /0",IF(R21/X21&gt;5,"  *  ",(R21/X21-1)))</f>
        <v>         /0</v>
      </c>
    </row>
    <row r="22" customFormat="false" ht="19.7" hidden="false" customHeight="true" outlineLevel="0" collapsed="false">
      <c r="A22" s="318" t="s">
        <v>186</v>
      </c>
      <c r="B22" s="319" t="n">
        <v>0</v>
      </c>
      <c r="C22" s="320" t="n">
        <v>0</v>
      </c>
      <c r="D22" s="321" t="n">
        <v>476.833</v>
      </c>
      <c r="E22" s="320" t="n">
        <v>390.134</v>
      </c>
      <c r="F22" s="339" t="n">
        <f aca="false">SUM(B22:E22)</f>
        <v>866.967</v>
      </c>
      <c r="G22" s="323" t="n">
        <f aca="false">F22/$F$9</f>
        <v>0.016539519911383</v>
      </c>
      <c r="H22" s="324"/>
      <c r="I22" s="320"/>
      <c r="J22" s="321" t="n">
        <v>270.711</v>
      </c>
      <c r="K22" s="320" t="n">
        <v>121.879</v>
      </c>
      <c r="L22" s="339" t="n">
        <f aca="false">SUM(H22:K22)</f>
        <v>392.59</v>
      </c>
      <c r="M22" s="325" t="n">
        <f aca="false">IF(ISERROR(F22/L22-1),"         /0",(F22/L22-1))</f>
        <v>1.2083267531012</v>
      </c>
      <c r="N22" s="319"/>
      <c r="O22" s="320"/>
      <c r="P22" s="321" t="n">
        <v>5669.381</v>
      </c>
      <c r="Q22" s="320" t="n">
        <v>2039.912</v>
      </c>
      <c r="R22" s="339" t="n">
        <f aca="false">SUM(N22:Q22)</f>
        <v>7709.293</v>
      </c>
      <c r="S22" s="323" t="n">
        <f aca="false">R22/$R$9</f>
        <v>0.0236804284074846</v>
      </c>
      <c r="T22" s="324"/>
      <c r="U22" s="320"/>
      <c r="V22" s="321" t="n">
        <v>858.241</v>
      </c>
      <c r="W22" s="320" t="n">
        <v>621.847</v>
      </c>
      <c r="X22" s="339" t="n">
        <f aca="false">SUM(T22:W22)</f>
        <v>1480.088</v>
      </c>
      <c r="Y22" s="326" t="str">
        <f aca="false">IF(ISERROR(R22/X22-1),"         /0",IF(R22/X22&gt;5,"  *  ",(R22/X22-1)))</f>
        <v>  *  </v>
      </c>
    </row>
    <row r="23" customFormat="false" ht="19.7" hidden="false" customHeight="true" outlineLevel="0" collapsed="false">
      <c r="A23" s="318" t="s">
        <v>187</v>
      </c>
      <c r="B23" s="319" t="n">
        <v>751.598</v>
      </c>
      <c r="C23" s="320" t="n">
        <v>50.969</v>
      </c>
      <c r="D23" s="321" t="n">
        <v>0</v>
      </c>
      <c r="E23" s="320" t="n">
        <v>0</v>
      </c>
      <c r="F23" s="339" t="n">
        <f aca="false">SUM(B23:E23)</f>
        <v>802.567</v>
      </c>
      <c r="G23" s="323" t="n">
        <f aca="false">F23/$F$9</f>
        <v>0.0153109321078183</v>
      </c>
      <c r="H23" s="324" t="n">
        <v>470.578</v>
      </c>
      <c r="I23" s="320" t="n">
        <v>175.827</v>
      </c>
      <c r="J23" s="321"/>
      <c r="K23" s="320"/>
      <c r="L23" s="339" t="n">
        <f aca="false">SUM(H23:K23)</f>
        <v>646.405</v>
      </c>
      <c r="M23" s="325" t="n">
        <f aca="false">IF(ISERROR(F23/L23-1),"         /0",(F23/L23-1))</f>
        <v>0.241585383776425</v>
      </c>
      <c r="N23" s="319" t="n">
        <v>4572.743</v>
      </c>
      <c r="O23" s="320" t="n">
        <v>418.239</v>
      </c>
      <c r="P23" s="321"/>
      <c r="Q23" s="320"/>
      <c r="R23" s="339" t="n">
        <f aca="false">SUM(N23:Q23)</f>
        <v>4990.982</v>
      </c>
      <c r="S23" s="323" t="n">
        <f aca="false">R23/$R$9</f>
        <v>0.0153306654623251</v>
      </c>
      <c r="T23" s="324" t="n">
        <v>3362.522</v>
      </c>
      <c r="U23" s="320" t="n">
        <v>705.994</v>
      </c>
      <c r="V23" s="321" t="n">
        <v>96.968</v>
      </c>
      <c r="W23" s="320" t="n">
        <v>11.984</v>
      </c>
      <c r="X23" s="339" t="n">
        <f aca="false">SUM(T23:W23)</f>
        <v>4177.468</v>
      </c>
      <c r="Y23" s="326" t="n">
        <f aca="false">IF(ISERROR(R23/X23-1),"         /0",IF(R23/X23&gt;5,"  *  ",(R23/X23-1)))</f>
        <v>0.194738535399912</v>
      </c>
    </row>
    <row r="24" customFormat="false" ht="19.7" hidden="false" customHeight="true" outlineLevel="0" collapsed="false">
      <c r="A24" s="318" t="s">
        <v>133</v>
      </c>
      <c r="B24" s="319" t="n">
        <v>344.784</v>
      </c>
      <c r="C24" s="320" t="n">
        <v>364.482</v>
      </c>
      <c r="D24" s="321" t="n">
        <v>0</v>
      </c>
      <c r="E24" s="320" t="n">
        <v>0</v>
      </c>
      <c r="F24" s="339" t="n">
        <f aca="false">SUM(B24:E24)</f>
        <v>709.266</v>
      </c>
      <c r="G24" s="323" t="n">
        <f aca="false">F24/$F$9</f>
        <v>0.0135309869112284</v>
      </c>
      <c r="H24" s="324" t="n">
        <v>330.177</v>
      </c>
      <c r="I24" s="320" t="n">
        <v>240.872</v>
      </c>
      <c r="J24" s="321"/>
      <c r="K24" s="320"/>
      <c r="L24" s="339" t="n">
        <f aca="false">SUM(H24:K24)</f>
        <v>571.049</v>
      </c>
      <c r="M24" s="325" t="n">
        <f aca="false">IF(ISERROR(F24/L24-1),"         /0",(F24/L24-1))</f>
        <v>0.24204052541901</v>
      </c>
      <c r="N24" s="319" t="n">
        <v>2280.651</v>
      </c>
      <c r="O24" s="320" t="n">
        <v>1714.193</v>
      </c>
      <c r="P24" s="321"/>
      <c r="Q24" s="320"/>
      <c r="R24" s="339" t="n">
        <f aca="false">SUM(N24:Q24)</f>
        <v>3994.844</v>
      </c>
      <c r="S24" s="323" t="n">
        <f aca="false">R24/$R$9</f>
        <v>0.0122708551018971</v>
      </c>
      <c r="T24" s="324" t="n">
        <v>2287.684</v>
      </c>
      <c r="U24" s="320" t="n">
        <v>1304.702</v>
      </c>
      <c r="V24" s="321"/>
      <c r="W24" s="320"/>
      <c r="X24" s="339" t="n">
        <f aca="false">SUM(T24:W24)</f>
        <v>3592.386</v>
      </c>
      <c r="Y24" s="326" t="n">
        <f aca="false">IF(ISERROR(R24/X24-1),"         /0",IF(R24/X24&gt;5,"  *  ",(R24/X24-1)))</f>
        <v>0.112030834103017</v>
      </c>
    </row>
    <row r="25" customFormat="false" ht="19.7" hidden="false" customHeight="true" outlineLevel="0" collapsed="false">
      <c r="A25" s="318" t="s">
        <v>188</v>
      </c>
      <c r="B25" s="319" t="n">
        <v>347.251</v>
      </c>
      <c r="C25" s="320" t="n">
        <v>352.287</v>
      </c>
      <c r="D25" s="321" t="n">
        <v>0</v>
      </c>
      <c r="E25" s="320" t="n">
        <v>0</v>
      </c>
      <c r="F25" s="339" t="n">
        <f aca="false">SUM(B25:E25)</f>
        <v>699.538</v>
      </c>
      <c r="G25" s="323" t="n">
        <f aca="false">F25/$F$9</f>
        <v>0.0133454014740688</v>
      </c>
      <c r="H25" s="324" t="n">
        <v>296.081</v>
      </c>
      <c r="I25" s="320" t="n">
        <v>367.394</v>
      </c>
      <c r="J25" s="321"/>
      <c r="K25" s="320"/>
      <c r="L25" s="339" t="n">
        <f aca="false">SUM(H25:K25)</f>
        <v>663.475</v>
      </c>
      <c r="M25" s="325" t="n">
        <f aca="false">IF(ISERROR(F25/L25-1),"         /0",(F25/L25-1))</f>
        <v>0.0543547232374995</v>
      </c>
      <c r="N25" s="319" t="n">
        <v>1723.799</v>
      </c>
      <c r="O25" s="320" t="n">
        <v>2016.754</v>
      </c>
      <c r="P25" s="321"/>
      <c r="Q25" s="320"/>
      <c r="R25" s="339" t="n">
        <f aca="false">SUM(N25:Q25)</f>
        <v>3740.553</v>
      </c>
      <c r="S25" s="323" t="n">
        <f aca="false">R25/$R$9</f>
        <v>0.0114897562618131</v>
      </c>
      <c r="T25" s="324" t="n">
        <v>1757.787</v>
      </c>
      <c r="U25" s="320" t="n">
        <v>1983.489</v>
      </c>
      <c r="V25" s="321"/>
      <c r="W25" s="320"/>
      <c r="X25" s="339" t="n">
        <f aca="false">SUM(T25:W25)</f>
        <v>3741.276</v>
      </c>
      <c r="Y25" s="326" t="n">
        <f aca="false">IF(ISERROR(R25/X25-1),"         /0",IF(R25/X25&gt;5,"  *  ",(R25/X25-1)))</f>
        <v>-0.000193249575813126</v>
      </c>
    </row>
    <row r="26" customFormat="false" ht="19.7" hidden="false" customHeight="true" outlineLevel="0" collapsed="false">
      <c r="A26" s="318" t="s">
        <v>149</v>
      </c>
      <c r="B26" s="319" t="n">
        <v>423.655</v>
      </c>
      <c r="C26" s="320" t="n">
        <v>266.526</v>
      </c>
      <c r="D26" s="321" t="n">
        <v>0</v>
      </c>
      <c r="E26" s="320" t="n">
        <v>0</v>
      </c>
      <c r="F26" s="339" t="n">
        <f aca="false">SUM(B26:E26)</f>
        <v>690.181</v>
      </c>
      <c r="G26" s="323" t="n">
        <f aca="false">F26/$F$9</f>
        <v>0.013166893770995</v>
      </c>
      <c r="H26" s="324" t="n">
        <v>438.364</v>
      </c>
      <c r="I26" s="320" t="n">
        <v>467.936</v>
      </c>
      <c r="J26" s="321"/>
      <c r="K26" s="320"/>
      <c r="L26" s="339" t="n">
        <f aca="false">SUM(H26:K26)</f>
        <v>906.3</v>
      </c>
      <c r="M26" s="325" t="n">
        <f aca="false">IF(ISERROR(F26/L26-1),"         /0",(F26/L26-1))</f>
        <v>-0.238462981352753</v>
      </c>
      <c r="N26" s="319" t="n">
        <v>2301.278</v>
      </c>
      <c r="O26" s="320" t="n">
        <v>2064.026</v>
      </c>
      <c r="P26" s="321"/>
      <c r="Q26" s="320"/>
      <c r="R26" s="339" t="n">
        <f aca="false">SUM(N26:Q26)</f>
        <v>4365.304</v>
      </c>
      <c r="S26" s="323" t="n">
        <f aca="false">R26/$R$9</f>
        <v>0.0134087871415584</v>
      </c>
      <c r="T26" s="324" t="n">
        <v>2446.317</v>
      </c>
      <c r="U26" s="320" t="n">
        <v>4206.212</v>
      </c>
      <c r="V26" s="321"/>
      <c r="W26" s="320"/>
      <c r="X26" s="339" t="n">
        <f aca="false">SUM(T26:W26)</f>
        <v>6652.529</v>
      </c>
      <c r="Y26" s="326" t="n">
        <f aca="false">IF(ISERROR(R26/X26-1),"         /0",IF(R26/X26&gt;5,"  *  ",(R26/X26-1)))</f>
        <v>-0.343812856734634</v>
      </c>
    </row>
    <row r="27" customFormat="false" ht="19.7" hidden="false" customHeight="true" outlineLevel="0" collapsed="false">
      <c r="A27" s="318" t="s">
        <v>121</v>
      </c>
      <c r="B27" s="319" t="n">
        <v>463.368</v>
      </c>
      <c r="C27" s="320" t="n">
        <v>118.34</v>
      </c>
      <c r="D27" s="321" t="n">
        <v>0</v>
      </c>
      <c r="E27" s="320" t="n">
        <v>0</v>
      </c>
      <c r="F27" s="339" t="n">
        <f aca="false">SUM(B27:E27)</f>
        <v>581.708</v>
      </c>
      <c r="G27" s="323" t="n">
        <f aca="false">F27/$F$9</f>
        <v>0.0110975054974535</v>
      </c>
      <c r="H27" s="324" t="n">
        <v>448.98</v>
      </c>
      <c r="I27" s="320" t="n">
        <v>125.554</v>
      </c>
      <c r="J27" s="321"/>
      <c r="K27" s="320"/>
      <c r="L27" s="339" t="n">
        <f aca="false">SUM(H27:K27)</f>
        <v>574.534</v>
      </c>
      <c r="M27" s="325" t="n">
        <f aca="false">IF(ISERROR(F27/L27-1),"         /0",(F27/L27-1))</f>
        <v>0.0124866413475966</v>
      </c>
      <c r="N27" s="319" t="n">
        <v>2340.005</v>
      </c>
      <c r="O27" s="320" t="n">
        <v>773.17</v>
      </c>
      <c r="P27" s="321" t="n">
        <v>0</v>
      </c>
      <c r="Q27" s="320" t="n">
        <v>0</v>
      </c>
      <c r="R27" s="339" t="n">
        <f aca="false">SUM(N27:Q27)</f>
        <v>3113.175</v>
      </c>
      <c r="S27" s="323" t="n">
        <f aca="false">R27/$R$9</f>
        <v>0.00956265609667071</v>
      </c>
      <c r="T27" s="324" t="n">
        <v>2593.776</v>
      </c>
      <c r="U27" s="320" t="n">
        <v>835.196</v>
      </c>
      <c r="V27" s="321"/>
      <c r="W27" s="320"/>
      <c r="X27" s="339" t="n">
        <f aca="false">SUM(T27:W27)</f>
        <v>3428.972</v>
      </c>
      <c r="Y27" s="326" t="n">
        <f aca="false">IF(ISERROR(R27/X27-1),"         /0",IF(R27/X27&gt;5,"  *  ",(R27/X27-1)))</f>
        <v>-0.0920966983690739</v>
      </c>
    </row>
    <row r="28" customFormat="false" ht="19.7" hidden="false" customHeight="true" outlineLevel="0" collapsed="false">
      <c r="A28" s="318" t="s">
        <v>156</v>
      </c>
      <c r="B28" s="319" t="n">
        <v>319.279</v>
      </c>
      <c r="C28" s="320" t="n">
        <v>258.444</v>
      </c>
      <c r="D28" s="321" t="n">
        <v>0</v>
      </c>
      <c r="E28" s="320" t="n">
        <v>0</v>
      </c>
      <c r="F28" s="339" t="n">
        <f aca="false">SUM(B28:E28)</f>
        <v>577.723</v>
      </c>
      <c r="G28" s="323" t="n">
        <f aca="false">F28/$F$9</f>
        <v>0.0110214818577453</v>
      </c>
      <c r="H28" s="324" t="n">
        <v>79.697</v>
      </c>
      <c r="I28" s="320" t="n">
        <v>60.626</v>
      </c>
      <c r="J28" s="321"/>
      <c r="K28" s="320"/>
      <c r="L28" s="339" t="n">
        <f aca="false">SUM(H28:K28)</f>
        <v>140.323</v>
      </c>
      <c r="M28" s="325" t="n">
        <f aca="false">IF(ISERROR(F28/L28-1),"         /0",(F28/L28-1))</f>
        <v>3.11709413282213</v>
      </c>
      <c r="N28" s="319" t="n">
        <v>1439.13</v>
      </c>
      <c r="O28" s="320" t="n">
        <v>1327.673</v>
      </c>
      <c r="P28" s="321"/>
      <c r="Q28" s="320"/>
      <c r="R28" s="339" t="n">
        <f aca="false">SUM(N28:Q28)</f>
        <v>2766.803</v>
      </c>
      <c r="S28" s="323" t="n">
        <f aca="false">R28/$R$9</f>
        <v>0.00849871452013999</v>
      </c>
      <c r="T28" s="324" t="n">
        <v>395.454</v>
      </c>
      <c r="U28" s="320" t="n">
        <v>295.236</v>
      </c>
      <c r="V28" s="321" t="n">
        <v>6.735</v>
      </c>
      <c r="W28" s="320" t="n">
        <v>22.814</v>
      </c>
      <c r="X28" s="339" t="n">
        <f aca="false">SUM(T28:W28)</f>
        <v>720.239</v>
      </c>
      <c r="Y28" s="326" t="n">
        <f aca="false">IF(ISERROR(R28/X28-1),"         /0",IF(R28/X28&gt;5,"  *  ",(R28/X28-1)))</f>
        <v>2.84150677761132</v>
      </c>
    </row>
    <row r="29" customFormat="false" ht="19.7" hidden="false" customHeight="true" outlineLevel="0" collapsed="false">
      <c r="A29" s="318" t="s">
        <v>189</v>
      </c>
      <c r="B29" s="319" t="n">
        <v>0</v>
      </c>
      <c r="C29" s="320" t="n">
        <v>0</v>
      </c>
      <c r="D29" s="321" t="n">
        <v>323.32</v>
      </c>
      <c r="E29" s="320" t="n">
        <v>219.014</v>
      </c>
      <c r="F29" s="339" t="n">
        <f aca="false">SUM(B29:E29)</f>
        <v>542.334</v>
      </c>
      <c r="G29" s="323" t="n">
        <f aca="false">F29/$F$9</f>
        <v>0.0103463499667461</v>
      </c>
      <c r="H29" s="324"/>
      <c r="I29" s="320"/>
      <c r="J29" s="321" t="n">
        <v>56.12</v>
      </c>
      <c r="K29" s="320" t="n">
        <v>40.737</v>
      </c>
      <c r="L29" s="339" t="n">
        <f aca="false">SUM(H29:K29)</f>
        <v>96.857</v>
      </c>
      <c r="M29" s="325" t="n">
        <f aca="false">IF(ISERROR(F29/L29-1),"         /0",(F29/L29-1))</f>
        <v>4.59932684266496</v>
      </c>
      <c r="N29" s="319"/>
      <c r="O29" s="320"/>
      <c r="P29" s="321" t="n">
        <v>1991.895</v>
      </c>
      <c r="Q29" s="320" t="n">
        <v>1322.469</v>
      </c>
      <c r="R29" s="339" t="n">
        <f aca="false">SUM(N29:Q29)</f>
        <v>3314.364</v>
      </c>
      <c r="S29" s="323" t="n">
        <f aca="false">R29/$R$9</f>
        <v>0.0101806429484966</v>
      </c>
      <c r="T29" s="324"/>
      <c r="U29" s="320"/>
      <c r="V29" s="321" t="n">
        <v>56.12</v>
      </c>
      <c r="W29" s="320" t="n">
        <v>40.737</v>
      </c>
      <c r="X29" s="339" t="n">
        <f aca="false">SUM(T29:W29)</f>
        <v>96.857</v>
      </c>
      <c r="Y29" s="326" t="str">
        <f aca="false">IF(ISERROR(R29/X29-1),"         /0",IF(R29/X29&gt;5,"  *  ",(R29/X29-1)))</f>
        <v>  *  </v>
      </c>
    </row>
    <row r="30" customFormat="false" ht="19.7" hidden="false" customHeight="true" outlineLevel="0" collapsed="false">
      <c r="A30" s="318" t="s">
        <v>152</v>
      </c>
      <c r="B30" s="319" t="n">
        <v>175.021</v>
      </c>
      <c r="C30" s="320" t="n">
        <v>362.359</v>
      </c>
      <c r="D30" s="321" t="n">
        <v>0</v>
      </c>
      <c r="E30" s="320" t="n">
        <v>0</v>
      </c>
      <c r="F30" s="339" t="n">
        <f aca="false">SUM(B30:E30)</f>
        <v>537.38</v>
      </c>
      <c r="G30" s="323" t="n">
        <f aca="false">F30/$F$9</f>
        <v>0.0102518402776334</v>
      </c>
      <c r="H30" s="324" t="n">
        <v>191.243</v>
      </c>
      <c r="I30" s="320" t="n">
        <v>395.914</v>
      </c>
      <c r="J30" s="321"/>
      <c r="K30" s="320"/>
      <c r="L30" s="339" t="n">
        <f aca="false">SUM(H30:K30)</f>
        <v>587.157</v>
      </c>
      <c r="M30" s="325" t="n">
        <f aca="false">IF(ISERROR(F30/L30-1),"         /0",(F30/L30-1))</f>
        <v>-0.0847763034418392</v>
      </c>
      <c r="N30" s="319" t="n">
        <v>1178.09</v>
      </c>
      <c r="O30" s="320" t="n">
        <v>2081.855</v>
      </c>
      <c r="P30" s="321"/>
      <c r="Q30" s="320"/>
      <c r="R30" s="339" t="n">
        <f aca="false">SUM(N30:Q30)</f>
        <v>3259.945</v>
      </c>
      <c r="S30" s="323" t="n">
        <f aca="false">R30/$R$9</f>
        <v>0.0100134855666839</v>
      </c>
      <c r="T30" s="324" t="n">
        <v>1220.53</v>
      </c>
      <c r="U30" s="320" t="n">
        <v>2425.117</v>
      </c>
      <c r="V30" s="321"/>
      <c r="W30" s="320"/>
      <c r="X30" s="339" t="n">
        <f aca="false">SUM(T30:W30)</f>
        <v>3645.647</v>
      </c>
      <c r="Y30" s="326" t="n">
        <f aca="false">IF(ISERROR(R30/X30-1),"         /0",IF(R30/X30&gt;5,"  *  ",(R30/X30-1)))</f>
        <v>-0.105797955753807</v>
      </c>
    </row>
    <row r="31" customFormat="false" ht="19.7" hidden="false" customHeight="true" outlineLevel="0" collapsed="false">
      <c r="A31" s="318" t="s">
        <v>190</v>
      </c>
      <c r="B31" s="319" t="n">
        <v>159.795</v>
      </c>
      <c r="C31" s="320" t="n">
        <v>314.666</v>
      </c>
      <c r="D31" s="321" t="n">
        <v>30.848</v>
      </c>
      <c r="E31" s="320" t="n">
        <v>0</v>
      </c>
      <c r="F31" s="339" t="n">
        <f aca="false">SUM(B31:E31)</f>
        <v>505.309</v>
      </c>
      <c r="G31" s="323" t="n">
        <f aca="false">F31/$F$9</f>
        <v>0.00964000736694823</v>
      </c>
      <c r="H31" s="324" t="n">
        <v>184.945</v>
      </c>
      <c r="I31" s="320" t="n">
        <v>110.404</v>
      </c>
      <c r="J31" s="321"/>
      <c r="K31" s="320"/>
      <c r="L31" s="339" t="n">
        <f aca="false">SUM(H31:K31)</f>
        <v>295.349</v>
      </c>
      <c r="M31" s="325" t="n">
        <f aca="false">IF(ISERROR(F31/L31-1),"         /0",(F31/L31-1))</f>
        <v>0.710887797148458</v>
      </c>
      <c r="N31" s="319" t="n">
        <v>1085.551</v>
      </c>
      <c r="O31" s="320" t="n">
        <v>1628.688</v>
      </c>
      <c r="P31" s="321" t="n">
        <v>196.448</v>
      </c>
      <c r="Q31" s="320"/>
      <c r="R31" s="339" t="n">
        <f aca="false">SUM(N31:Q31)</f>
        <v>2910.687</v>
      </c>
      <c r="S31" s="323" t="n">
        <f aca="false">R31/$R$9</f>
        <v>0.00894067914140715</v>
      </c>
      <c r="T31" s="324" t="n">
        <v>1226.214</v>
      </c>
      <c r="U31" s="320" t="n">
        <v>1036.056</v>
      </c>
      <c r="V31" s="321"/>
      <c r="W31" s="320"/>
      <c r="X31" s="339" t="n">
        <f aca="false">SUM(T31:W31)</f>
        <v>2262.27</v>
      </c>
      <c r="Y31" s="326" t="n">
        <f aca="false">IF(ISERROR(R31/X31-1),"         /0",IF(R31/X31&gt;5,"  *  ",(R31/X31-1)))</f>
        <v>0.286622286464481</v>
      </c>
    </row>
    <row r="32" customFormat="false" ht="19.7" hidden="false" customHeight="true" outlineLevel="0" collapsed="false">
      <c r="A32" s="318" t="s">
        <v>166</v>
      </c>
      <c r="B32" s="319" t="n">
        <v>35.861</v>
      </c>
      <c r="C32" s="320" t="n">
        <v>109.412</v>
      </c>
      <c r="D32" s="321" t="n">
        <v>206.344</v>
      </c>
      <c r="E32" s="320" t="n">
        <v>119.858</v>
      </c>
      <c r="F32" s="339" t="n">
        <f aca="false">SUM(B32:E32)</f>
        <v>471.475</v>
      </c>
      <c r="G32" s="323" t="n">
        <f aca="false">F32/$F$9</f>
        <v>0.00899454091126799</v>
      </c>
      <c r="H32" s="324" t="n">
        <v>127.09</v>
      </c>
      <c r="I32" s="320" t="n">
        <v>110.18</v>
      </c>
      <c r="J32" s="321"/>
      <c r="K32" s="320"/>
      <c r="L32" s="339" t="n">
        <f aca="false">SUM(H32:K32)</f>
        <v>237.27</v>
      </c>
      <c r="M32" s="325" t="n">
        <f aca="false">IF(ISERROR(F32/L32-1),"         /0",(F32/L32-1))</f>
        <v>0.987082226998778</v>
      </c>
      <c r="N32" s="319" t="n">
        <v>208.771</v>
      </c>
      <c r="O32" s="320" t="n">
        <v>499.988</v>
      </c>
      <c r="P32" s="321" t="n">
        <v>1385.48</v>
      </c>
      <c r="Q32" s="320" t="n">
        <v>636.046</v>
      </c>
      <c r="R32" s="339" t="n">
        <f aca="false">SUM(N32:Q32)</f>
        <v>2730.285</v>
      </c>
      <c r="S32" s="323" t="n">
        <f aca="false">R32/$R$9</f>
        <v>0.00838654315960349</v>
      </c>
      <c r="T32" s="324" t="n">
        <v>587.332</v>
      </c>
      <c r="U32" s="320" t="n">
        <v>547.408</v>
      </c>
      <c r="V32" s="321"/>
      <c r="W32" s="320"/>
      <c r="X32" s="339" t="n">
        <f aca="false">SUM(T32:W32)</f>
        <v>1134.74</v>
      </c>
      <c r="Y32" s="326" t="n">
        <f aca="false">IF(ISERROR(R32/X32-1),"         /0",IF(R32/X32&gt;5,"  *  ",(R32/X32-1)))</f>
        <v>1.40608861941943</v>
      </c>
    </row>
    <row r="33" customFormat="false" ht="19.7" hidden="false" customHeight="true" outlineLevel="0" collapsed="false">
      <c r="A33" s="318" t="s">
        <v>146</v>
      </c>
      <c r="B33" s="319" t="n">
        <v>171.155</v>
      </c>
      <c r="C33" s="320" t="n">
        <v>296.352</v>
      </c>
      <c r="D33" s="321" t="n">
        <v>0</v>
      </c>
      <c r="E33" s="320" t="n">
        <v>0</v>
      </c>
      <c r="F33" s="339" t="n">
        <f aca="false">SUM(B33:E33)</f>
        <v>467.507</v>
      </c>
      <c r="G33" s="323" t="n">
        <f aca="false">F33/$F$9</f>
        <v>0.00891884158821606</v>
      </c>
      <c r="H33" s="324" t="n">
        <v>160.874</v>
      </c>
      <c r="I33" s="320" t="n">
        <v>213.689</v>
      </c>
      <c r="J33" s="321"/>
      <c r="K33" s="320"/>
      <c r="L33" s="339" t="n">
        <f aca="false">SUM(H33:K33)</f>
        <v>374.563</v>
      </c>
      <c r="M33" s="325" t="n">
        <f aca="false">IF(ISERROR(F33/L33-1),"         /0",(F33/L33-1))</f>
        <v>0.248139832284556</v>
      </c>
      <c r="N33" s="319" t="n">
        <v>899.116</v>
      </c>
      <c r="O33" s="320" t="n">
        <v>1606.228</v>
      </c>
      <c r="P33" s="321" t="n">
        <v>0</v>
      </c>
      <c r="Q33" s="320" t="n">
        <v>0</v>
      </c>
      <c r="R33" s="339" t="n">
        <f aca="false">SUM(N33:Q33)</f>
        <v>2505.344</v>
      </c>
      <c r="S33" s="323" t="n">
        <f aca="false">R33/$R$9</f>
        <v>0.00769559792682949</v>
      </c>
      <c r="T33" s="324" t="n">
        <v>730.333</v>
      </c>
      <c r="U33" s="320" t="n">
        <v>1315.429</v>
      </c>
      <c r="V33" s="321"/>
      <c r="W33" s="320"/>
      <c r="X33" s="339" t="n">
        <f aca="false">SUM(T33:W33)</f>
        <v>2045.762</v>
      </c>
      <c r="Y33" s="326" t="n">
        <f aca="false">IF(ISERROR(R33/X33-1),"         /0",IF(R33/X33&gt;5,"  *  ",(R33/X33-1)))</f>
        <v>0.22465076582711</v>
      </c>
    </row>
    <row r="34" customFormat="false" ht="19.7" hidden="false" customHeight="true" outlineLevel="0" collapsed="false">
      <c r="A34" s="318" t="s">
        <v>174</v>
      </c>
      <c r="B34" s="319" t="n">
        <v>0</v>
      </c>
      <c r="C34" s="320" t="n">
        <v>0</v>
      </c>
      <c r="D34" s="321" t="n">
        <v>371.656</v>
      </c>
      <c r="E34" s="320" t="n">
        <v>40.374</v>
      </c>
      <c r="F34" s="339" t="n">
        <f aca="false">SUM(B34:E34)</f>
        <v>412.03</v>
      </c>
      <c r="G34" s="323" t="n">
        <f aca="false">F34/$F$9</f>
        <v>0.0078604818742664</v>
      </c>
      <c r="H34" s="324" t="n">
        <v>0</v>
      </c>
      <c r="I34" s="320" t="n">
        <v>0.6</v>
      </c>
      <c r="J34" s="321" t="n">
        <v>352.194</v>
      </c>
      <c r="K34" s="320" t="n">
        <v>80.94</v>
      </c>
      <c r="L34" s="339" t="n">
        <f aca="false">SUM(H34:K34)</f>
        <v>433.734</v>
      </c>
      <c r="M34" s="325" t="n">
        <f aca="false">IF(ISERROR(F34/L34-1),"         /0",(F34/L34-1))</f>
        <v>-0.0500398861975312</v>
      </c>
      <c r="N34" s="319" t="n">
        <v>0.3</v>
      </c>
      <c r="O34" s="320" t="n">
        <v>0</v>
      </c>
      <c r="P34" s="321" t="n">
        <v>2094.505</v>
      </c>
      <c r="Q34" s="320" t="n">
        <v>202.867</v>
      </c>
      <c r="R34" s="339" t="n">
        <f aca="false">SUM(N34:Q34)</f>
        <v>2297.672</v>
      </c>
      <c r="S34" s="323" t="n">
        <f aca="false">R34/$R$9</f>
        <v>0.00705769741789318</v>
      </c>
      <c r="T34" s="324" t="n">
        <v>0.28</v>
      </c>
      <c r="U34" s="320" t="n">
        <v>0.6</v>
      </c>
      <c r="V34" s="321" t="n">
        <v>1099.561</v>
      </c>
      <c r="W34" s="320" t="n">
        <v>457.51</v>
      </c>
      <c r="X34" s="339" t="n">
        <f aca="false">SUM(T34:W34)</f>
        <v>1557.951</v>
      </c>
      <c r="Y34" s="326" t="n">
        <f aca="false">IF(ISERROR(R34/X34-1),"         /0",IF(R34/X34&gt;5,"  *  ",(R34/X34-1)))</f>
        <v>0.474803764688363</v>
      </c>
    </row>
    <row r="35" customFormat="false" ht="19.7" hidden="false" customHeight="true" outlineLevel="0" collapsed="false">
      <c r="A35" s="318" t="s">
        <v>164</v>
      </c>
      <c r="B35" s="319" t="n">
        <v>29.545</v>
      </c>
      <c r="C35" s="320" t="n">
        <v>333.061</v>
      </c>
      <c r="D35" s="321" t="n">
        <v>0</v>
      </c>
      <c r="E35" s="320" t="n">
        <v>0</v>
      </c>
      <c r="F35" s="339" t="n">
        <f aca="false">SUM(B35:E35)</f>
        <v>362.606</v>
      </c>
      <c r="G35" s="323" t="n">
        <f aca="false">F35/$F$9</f>
        <v>0.0069175979673816</v>
      </c>
      <c r="H35" s="324" t="n">
        <v>54.841</v>
      </c>
      <c r="I35" s="320" t="n">
        <v>314.144</v>
      </c>
      <c r="J35" s="321"/>
      <c r="K35" s="320"/>
      <c r="L35" s="339" t="n">
        <f aca="false">SUM(H35:K35)</f>
        <v>368.985</v>
      </c>
      <c r="M35" s="325" t="n">
        <f aca="false">IF(ISERROR(F35/L35-1),"         /0",(F35/L35-1))</f>
        <v>-0.0172879656354595</v>
      </c>
      <c r="N35" s="319" t="n">
        <v>238.157</v>
      </c>
      <c r="O35" s="320" t="n">
        <v>1799.057</v>
      </c>
      <c r="P35" s="321"/>
      <c r="Q35" s="320"/>
      <c r="R35" s="339" t="n">
        <f aca="false">SUM(N35:Q35)</f>
        <v>2037.214</v>
      </c>
      <c r="S35" s="323" t="n">
        <f aca="false">R35/$R$9</f>
        <v>0.00625765556941802</v>
      </c>
      <c r="T35" s="324" t="n">
        <v>448.444</v>
      </c>
      <c r="U35" s="320" t="n">
        <v>1641.504</v>
      </c>
      <c r="V35" s="321"/>
      <c r="W35" s="320"/>
      <c r="X35" s="339" t="n">
        <f aca="false">SUM(T35:W35)</f>
        <v>2089.948</v>
      </c>
      <c r="Y35" s="326" t="n">
        <f aca="false">IF(ISERROR(R35/X35-1),"         /0",IF(R35/X35&gt;5,"  *  ",(R35/X35-1)))</f>
        <v>-0.0252322067343304</v>
      </c>
    </row>
    <row r="36" customFormat="false" ht="19.7" hidden="false" customHeight="true" outlineLevel="0" collapsed="false">
      <c r="A36" s="318" t="s">
        <v>191</v>
      </c>
      <c r="B36" s="319" t="n">
        <v>203.714</v>
      </c>
      <c r="C36" s="320" t="n">
        <v>153.506</v>
      </c>
      <c r="D36" s="321" t="n">
        <v>0</v>
      </c>
      <c r="E36" s="320" t="n">
        <v>0</v>
      </c>
      <c r="F36" s="339" t="n">
        <f aca="false">SUM(B36:E36)</f>
        <v>357.22</v>
      </c>
      <c r="G36" s="323" t="n">
        <f aca="false">F36/$F$9</f>
        <v>0.00681484681971081</v>
      </c>
      <c r="H36" s="324" t="n">
        <v>682.528</v>
      </c>
      <c r="I36" s="320" t="n">
        <v>435.822</v>
      </c>
      <c r="J36" s="321"/>
      <c r="K36" s="320"/>
      <c r="L36" s="339" t="n">
        <f aca="false">SUM(H36:K36)</f>
        <v>1118.35</v>
      </c>
      <c r="M36" s="325" t="n">
        <f aca="false">IF(ISERROR(F36/L36-1),"         /0",(F36/L36-1))</f>
        <v>-0.68058300174364</v>
      </c>
      <c r="N36" s="319" t="n">
        <v>2448.879</v>
      </c>
      <c r="O36" s="320" t="n">
        <v>1561.448</v>
      </c>
      <c r="P36" s="321"/>
      <c r="Q36" s="320"/>
      <c r="R36" s="339" t="n">
        <f aca="false">SUM(N36:Q36)</f>
        <v>4010.327</v>
      </c>
      <c r="S36" s="323" t="n">
        <f aca="false">R36/$R$9</f>
        <v>0.0123184138174671</v>
      </c>
      <c r="T36" s="324" t="n">
        <v>3879.422</v>
      </c>
      <c r="U36" s="320" t="n">
        <v>2316.542</v>
      </c>
      <c r="V36" s="321"/>
      <c r="W36" s="320"/>
      <c r="X36" s="339" t="n">
        <f aca="false">SUM(T36:W36)</f>
        <v>6195.964</v>
      </c>
      <c r="Y36" s="326" t="n">
        <f aca="false">IF(ISERROR(R36/X36-1),"         /0",IF(R36/X36&gt;5,"  *  ",(R36/X36-1)))</f>
        <v>-0.352751726769232</v>
      </c>
    </row>
    <row r="37" customFormat="false" ht="19.7" hidden="false" customHeight="true" outlineLevel="0" collapsed="false">
      <c r="A37" s="318" t="s">
        <v>163</v>
      </c>
      <c r="B37" s="319" t="n">
        <v>65.729</v>
      </c>
      <c r="C37" s="320" t="n">
        <v>222.594</v>
      </c>
      <c r="D37" s="321" t="n">
        <v>0</v>
      </c>
      <c r="E37" s="320" t="n">
        <v>0</v>
      </c>
      <c r="F37" s="339" t="n">
        <f aca="false">SUM(B37:E37)</f>
        <v>288.323</v>
      </c>
      <c r="G37" s="323" t="n">
        <f aca="false">F37/$F$9</f>
        <v>0.00550046772185062</v>
      </c>
      <c r="H37" s="324" t="n">
        <v>20.343</v>
      </c>
      <c r="I37" s="320" t="n">
        <v>199.962</v>
      </c>
      <c r="J37" s="321"/>
      <c r="K37" s="320"/>
      <c r="L37" s="339" t="n">
        <f aca="false">SUM(H37:K37)</f>
        <v>220.305</v>
      </c>
      <c r="M37" s="325" t="n">
        <f aca="false">IF(ISERROR(F37/L37-1),"         /0",(F37/L37-1))</f>
        <v>0.30874469485486</v>
      </c>
      <c r="N37" s="319" t="n">
        <v>205.985</v>
      </c>
      <c r="O37" s="320" t="n">
        <v>1314.184</v>
      </c>
      <c r="P37" s="321"/>
      <c r="Q37" s="320"/>
      <c r="R37" s="339" t="n">
        <f aca="false">SUM(N37:Q37)</f>
        <v>1520.169</v>
      </c>
      <c r="S37" s="323" t="n">
        <f aca="false">R37/$R$9</f>
        <v>0.00466946231927849</v>
      </c>
      <c r="T37" s="324" t="n">
        <v>90.396</v>
      </c>
      <c r="U37" s="320" t="n">
        <v>1221.205</v>
      </c>
      <c r="V37" s="321"/>
      <c r="W37" s="320"/>
      <c r="X37" s="339" t="n">
        <f aca="false">SUM(T37:W37)</f>
        <v>1311.601</v>
      </c>
      <c r="Y37" s="326" t="n">
        <f aca="false">IF(ISERROR(R37/X37-1),"         /0",IF(R37/X37&gt;5,"  *  ",(R37/X37-1)))</f>
        <v>0.159017872051028</v>
      </c>
    </row>
    <row r="38" customFormat="false" ht="19.7" hidden="false" customHeight="true" outlineLevel="0" collapsed="false">
      <c r="A38" s="318" t="s">
        <v>161</v>
      </c>
      <c r="B38" s="319" t="n">
        <v>92.313</v>
      </c>
      <c r="C38" s="320" t="n">
        <v>167.47</v>
      </c>
      <c r="D38" s="321" t="n">
        <v>0</v>
      </c>
      <c r="E38" s="320" t="n">
        <v>0</v>
      </c>
      <c r="F38" s="339" t="n">
        <f aca="false">SUM(B38:E38)</f>
        <v>259.783</v>
      </c>
      <c r="G38" s="323" t="n">
        <f aca="false">F38/$F$9</f>
        <v>0.00495599728840752</v>
      </c>
      <c r="H38" s="324" t="n">
        <v>0</v>
      </c>
      <c r="I38" s="320" t="n">
        <v>0</v>
      </c>
      <c r="J38" s="321"/>
      <c r="K38" s="320"/>
      <c r="L38" s="339" t="n">
        <f aca="false">SUM(H38:K38)</f>
        <v>0</v>
      </c>
      <c r="M38" s="325" t="str">
        <f aca="false">IF(ISERROR(F38/L38-1),"         /0",(F38/L38-1))</f>
        <v>         /0</v>
      </c>
      <c r="N38" s="319" t="n">
        <v>534.665</v>
      </c>
      <c r="O38" s="320" t="n">
        <v>954.668</v>
      </c>
      <c r="P38" s="321"/>
      <c r="Q38" s="320"/>
      <c r="R38" s="339" t="n">
        <f aca="false">SUM(N38:Q38)</f>
        <v>1489.333</v>
      </c>
      <c r="S38" s="323" t="n">
        <f aca="false">R38/$R$9</f>
        <v>0.0045747442056495</v>
      </c>
      <c r="T38" s="324" t="n">
        <v>0</v>
      </c>
      <c r="U38" s="320" t="n">
        <v>0</v>
      </c>
      <c r="V38" s="321"/>
      <c r="W38" s="320"/>
      <c r="X38" s="339" t="n">
        <f aca="false">SUM(T38:W38)</f>
        <v>0</v>
      </c>
      <c r="Y38" s="326" t="str">
        <f aca="false">IF(ISERROR(R38/X38-1),"         /0",IF(R38/X38&gt;5,"  *  ",(R38/X38-1)))</f>
        <v>         /0</v>
      </c>
    </row>
    <row r="39" customFormat="false" ht="19.7" hidden="false" customHeight="true" outlineLevel="0" collapsed="false">
      <c r="A39" s="318" t="s">
        <v>135</v>
      </c>
      <c r="B39" s="319" t="n">
        <v>109.483</v>
      </c>
      <c r="C39" s="320" t="n">
        <v>121.049</v>
      </c>
      <c r="D39" s="321" t="n">
        <v>0</v>
      </c>
      <c r="E39" s="320" t="n">
        <v>0</v>
      </c>
      <c r="F39" s="339" t="n">
        <f aca="false">SUM(B39:E39)</f>
        <v>230.532</v>
      </c>
      <c r="G39" s="323" t="n">
        <f aca="false">F39/$F$9</f>
        <v>0.00439796278775425</v>
      </c>
      <c r="H39" s="324" t="n">
        <v>29.59</v>
      </c>
      <c r="I39" s="320" t="n">
        <v>45.449</v>
      </c>
      <c r="J39" s="321"/>
      <c r="K39" s="320"/>
      <c r="L39" s="339" t="n">
        <f aca="false">SUM(H39:K39)</f>
        <v>75.039</v>
      </c>
      <c r="M39" s="325" t="n">
        <f aca="false">IF(ISERROR(F39/L39-1),"         /0",(F39/L39-1))</f>
        <v>2.07216247551273</v>
      </c>
      <c r="N39" s="319" t="n">
        <v>893.415</v>
      </c>
      <c r="O39" s="320" t="n">
        <v>778.803</v>
      </c>
      <c r="P39" s="321"/>
      <c r="Q39" s="320"/>
      <c r="R39" s="339" t="n">
        <f aca="false">SUM(N39:Q39)</f>
        <v>1672.218</v>
      </c>
      <c r="S39" s="323" t="n">
        <f aca="false">R39/$R$9</f>
        <v>0.00513650715191485</v>
      </c>
      <c r="T39" s="324" t="n">
        <v>96.784</v>
      </c>
      <c r="U39" s="320" t="n">
        <v>94.906</v>
      </c>
      <c r="V39" s="321" t="n">
        <v>12.6</v>
      </c>
      <c r="W39" s="320" t="n">
        <v>4.35</v>
      </c>
      <c r="X39" s="339" t="n">
        <f aca="false">SUM(T39:W39)</f>
        <v>208.64</v>
      </c>
      <c r="Y39" s="326" t="str">
        <f aca="false">IF(ISERROR(R39/X39-1),"         /0",IF(R39/X39&gt;5,"  *  ",(R39/X39-1)))</f>
        <v>  *  </v>
      </c>
    </row>
    <row r="40" customFormat="false" ht="19.7" hidden="false" customHeight="true" outlineLevel="0" collapsed="false">
      <c r="A40" s="318" t="s">
        <v>168</v>
      </c>
      <c r="B40" s="319" t="n">
        <v>30.005</v>
      </c>
      <c r="C40" s="320" t="n">
        <v>108.06</v>
      </c>
      <c r="D40" s="321" t="n">
        <v>0</v>
      </c>
      <c r="E40" s="320" t="n">
        <v>0</v>
      </c>
      <c r="F40" s="339" t="n">
        <f aca="false">SUM(B40:E40)</f>
        <v>138.065</v>
      </c>
      <c r="G40" s="323" t="n">
        <f aca="false">F40/$F$9</f>
        <v>0.00263392818476953</v>
      </c>
      <c r="H40" s="324" t="n">
        <v>99.538</v>
      </c>
      <c r="I40" s="320" t="n">
        <v>109.908</v>
      </c>
      <c r="J40" s="321"/>
      <c r="K40" s="320"/>
      <c r="L40" s="339" t="n">
        <f aca="false">SUM(H40:K40)</f>
        <v>209.446</v>
      </c>
      <c r="M40" s="325" t="n">
        <f aca="false">IF(ISERROR(F40/L40-1),"         /0",(F40/L40-1))</f>
        <v>-0.340808609379029</v>
      </c>
      <c r="N40" s="319" t="n">
        <v>640.887</v>
      </c>
      <c r="O40" s="320" t="n">
        <v>675.296</v>
      </c>
      <c r="P40" s="321"/>
      <c r="Q40" s="320"/>
      <c r="R40" s="339" t="n">
        <f aca="false">SUM(N40:Q40)</f>
        <v>1316.183</v>
      </c>
      <c r="S40" s="323" t="n">
        <f aca="false">R40/$R$9</f>
        <v>0.00404288399761798</v>
      </c>
      <c r="T40" s="324" t="n">
        <v>653.645</v>
      </c>
      <c r="U40" s="320" t="n">
        <v>706.065</v>
      </c>
      <c r="V40" s="321"/>
      <c r="W40" s="320"/>
      <c r="X40" s="339" t="n">
        <f aca="false">SUM(T40:W40)</f>
        <v>1359.71</v>
      </c>
      <c r="Y40" s="326" t="n">
        <f aca="false">IF(ISERROR(R40/X40-1),"         /0",IF(R40/X40&gt;5,"  *  ",(R40/X40-1)))</f>
        <v>-0.0320119731413315</v>
      </c>
    </row>
    <row r="41" customFormat="false" ht="19.7" hidden="false" customHeight="true" outlineLevel="0" collapsed="false">
      <c r="A41" s="318" t="s">
        <v>158</v>
      </c>
      <c r="B41" s="319" t="n">
        <v>87.801</v>
      </c>
      <c r="C41" s="320" t="n">
        <v>14.71</v>
      </c>
      <c r="D41" s="321" t="n">
        <v>0</v>
      </c>
      <c r="E41" s="320" t="n">
        <v>0</v>
      </c>
      <c r="F41" s="339" t="n">
        <f aca="false">SUM(B41:E41)</f>
        <v>102.511</v>
      </c>
      <c r="G41" s="323" t="n">
        <f aca="false">F41/$F$9</f>
        <v>0.00195564851445993</v>
      </c>
      <c r="H41" s="324" t="n">
        <v>51.156</v>
      </c>
      <c r="I41" s="320" t="n">
        <v>25.233</v>
      </c>
      <c r="J41" s="321"/>
      <c r="K41" s="320"/>
      <c r="L41" s="339" t="n">
        <f aca="false">SUM(H41:K41)</f>
        <v>76.389</v>
      </c>
      <c r="M41" s="325" t="n">
        <f aca="false">IF(ISERROR(F41/L41-1),"         /0",(F41/L41-1))</f>
        <v>0.341960229876029</v>
      </c>
      <c r="N41" s="319" t="n">
        <v>381.665</v>
      </c>
      <c r="O41" s="320" t="n">
        <v>89.678</v>
      </c>
      <c r="P41" s="321" t="n">
        <v>0</v>
      </c>
      <c r="Q41" s="320" t="n">
        <v>0</v>
      </c>
      <c r="R41" s="339" t="n">
        <f aca="false">SUM(N41:Q41)</f>
        <v>471.343</v>
      </c>
      <c r="S41" s="323" t="n">
        <f aca="false">R41/$R$9</f>
        <v>0.00144781164328156</v>
      </c>
      <c r="T41" s="324" t="n">
        <v>329.487</v>
      </c>
      <c r="U41" s="320" t="n">
        <v>103.574</v>
      </c>
      <c r="V41" s="321" t="n">
        <v>0</v>
      </c>
      <c r="W41" s="320"/>
      <c r="X41" s="339" t="n">
        <f aca="false">SUM(T41:W41)</f>
        <v>433.061</v>
      </c>
      <c r="Y41" s="326" t="n">
        <f aca="false">IF(ISERROR(R41/X41-1),"         /0",IF(R41/X41&gt;5,"  *  ",(R41/X41-1)))</f>
        <v>0.0883986320633812</v>
      </c>
    </row>
    <row r="42" customFormat="false" ht="19.7" hidden="false" customHeight="true" outlineLevel="0" collapsed="false">
      <c r="A42" s="318" t="s">
        <v>153</v>
      </c>
      <c r="B42" s="319" t="n">
        <v>86.812</v>
      </c>
      <c r="C42" s="320" t="n">
        <v>10.129</v>
      </c>
      <c r="D42" s="321" t="n">
        <v>0</v>
      </c>
      <c r="E42" s="320" t="n">
        <v>0</v>
      </c>
      <c r="F42" s="339" t="n">
        <f aca="false">SUM(B42:E42)</f>
        <v>96.941</v>
      </c>
      <c r="G42" s="323" t="n">
        <f aca="false">F42/$F$9</f>
        <v>0.0018493871159218</v>
      </c>
      <c r="H42" s="324" t="n">
        <v>78.095</v>
      </c>
      <c r="I42" s="320" t="n">
        <v>8.253</v>
      </c>
      <c r="J42" s="321"/>
      <c r="K42" s="320"/>
      <c r="L42" s="339" t="n">
        <f aca="false">SUM(H42:K42)</f>
        <v>86.348</v>
      </c>
      <c r="M42" s="325" t="n">
        <f aca="false">IF(ISERROR(F42/L42-1),"         /0",(F42/L42-1))</f>
        <v>0.122678000648539</v>
      </c>
      <c r="N42" s="319" t="n">
        <v>534.165</v>
      </c>
      <c r="O42" s="320" t="n">
        <v>69.32</v>
      </c>
      <c r="P42" s="321"/>
      <c r="Q42" s="320"/>
      <c r="R42" s="339" t="n">
        <f aca="false">SUM(N42:Q42)</f>
        <v>603.485</v>
      </c>
      <c r="S42" s="323" t="n">
        <f aca="false">R42/$R$9</f>
        <v>0.00185370867827839</v>
      </c>
      <c r="T42" s="324" t="n">
        <v>462.272</v>
      </c>
      <c r="U42" s="320" t="n">
        <v>110.375</v>
      </c>
      <c r="V42" s="321"/>
      <c r="W42" s="320"/>
      <c r="X42" s="339" t="n">
        <f aca="false">SUM(T42:W42)</f>
        <v>572.647</v>
      </c>
      <c r="Y42" s="326" t="n">
        <f aca="false">IF(ISERROR(R42/X42-1),"         /0",IF(R42/X42&gt;5,"  *  ",(R42/X42-1)))</f>
        <v>0.053851674766479</v>
      </c>
    </row>
    <row r="43" customFormat="false" ht="19.7" hidden="false" customHeight="true" outlineLevel="0" collapsed="false">
      <c r="A43" s="318" t="s">
        <v>160</v>
      </c>
      <c r="B43" s="319" t="n">
        <v>67.001</v>
      </c>
      <c r="C43" s="320" t="n">
        <v>27.001</v>
      </c>
      <c r="D43" s="321" t="n">
        <v>0</v>
      </c>
      <c r="E43" s="320" t="n">
        <v>0</v>
      </c>
      <c r="F43" s="339" t="n">
        <f aca="false">SUM(B43:E43)</f>
        <v>94.002</v>
      </c>
      <c r="G43" s="323" t="n">
        <f aca="false">F43/$F$9</f>
        <v>0.00179331848929639</v>
      </c>
      <c r="H43" s="324" t="n">
        <v>71.987</v>
      </c>
      <c r="I43" s="320" t="n">
        <v>20.642</v>
      </c>
      <c r="J43" s="321"/>
      <c r="K43" s="320"/>
      <c r="L43" s="339" t="n">
        <f aca="false">SUM(H43:K43)</f>
        <v>92.629</v>
      </c>
      <c r="M43" s="325" t="n">
        <f aca="false">IF(ISERROR(F43/L43-1),"         /0",(F43/L43-1))</f>
        <v>0.0148225717647823</v>
      </c>
      <c r="N43" s="319" t="n">
        <v>359.53</v>
      </c>
      <c r="O43" s="320" t="n">
        <v>128.573</v>
      </c>
      <c r="P43" s="321"/>
      <c r="Q43" s="320"/>
      <c r="R43" s="339" t="n">
        <f aca="false">SUM(N43:Q43)</f>
        <v>488.103</v>
      </c>
      <c r="S43" s="323" t="n">
        <f aca="false">R43/$R$9</f>
        <v>0.0014992928854797</v>
      </c>
      <c r="T43" s="324" t="n">
        <v>309.907</v>
      </c>
      <c r="U43" s="320" t="n">
        <v>105.314</v>
      </c>
      <c r="V43" s="321"/>
      <c r="W43" s="320"/>
      <c r="X43" s="339" t="n">
        <f aca="false">SUM(T43:W43)</f>
        <v>415.221</v>
      </c>
      <c r="Y43" s="326" t="n">
        <f aca="false">IF(ISERROR(R43/X43-1),"         /0",IF(R43/X43&gt;5,"  *  ",(R43/X43-1)))</f>
        <v>0.175525804330706</v>
      </c>
    </row>
    <row r="44" customFormat="false" ht="19.7" hidden="false" customHeight="true" outlineLevel="0" collapsed="false">
      <c r="A44" s="318" t="s">
        <v>169</v>
      </c>
      <c r="B44" s="319" t="n">
        <v>52.233</v>
      </c>
      <c r="C44" s="320" t="n">
        <v>36.441</v>
      </c>
      <c r="D44" s="321" t="n">
        <v>0</v>
      </c>
      <c r="E44" s="320" t="n">
        <v>0</v>
      </c>
      <c r="F44" s="339" t="n">
        <f aca="false">SUM(B44:E44)</f>
        <v>88.674</v>
      </c>
      <c r="G44" s="323" t="n">
        <f aca="false">F44/$F$9</f>
        <v>0.00169167383374681</v>
      </c>
      <c r="H44" s="324" t="n">
        <v>87.405</v>
      </c>
      <c r="I44" s="320" t="n">
        <v>53.617</v>
      </c>
      <c r="J44" s="321"/>
      <c r="K44" s="320"/>
      <c r="L44" s="339" t="n">
        <f aca="false">SUM(H44:K44)</f>
        <v>141.022</v>
      </c>
      <c r="M44" s="325" t="n">
        <f aca="false">IF(ISERROR(F44/L44-1),"         /0",(F44/L44-1))</f>
        <v>-0.371204492915999</v>
      </c>
      <c r="N44" s="319" t="n">
        <v>240.694</v>
      </c>
      <c r="O44" s="320" t="n">
        <v>231.771</v>
      </c>
      <c r="P44" s="321"/>
      <c r="Q44" s="320"/>
      <c r="R44" s="339" t="n">
        <f aca="false">SUM(N44:Q44)</f>
        <v>472.465</v>
      </c>
      <c r="S44" s="323" t="n">
        <f aca="false">R44/$R$9</f>
        <v>0.00145125806056952</v>
      </c>
      <c r="T44" s="324" t="n">
        <v>472.506</v>
      </c>
      <c r="U44" s="320" t="n">
        <v>354.497</v>
      </c>
      <c r="V44" s="321"/>
      <c r="W44" s="320"/>
      <c r="X44" s="339" t="n">
        <f aca="false">SUM(T44:W44)</f>
        <v>827.003</v>
      </c>
      <c r="Y44" s="326" t="n">
        <f aca="false">IF(ISERROR(R44/X44-1),"         /0",IF(R44/X44&gt;5,"  *  ",(R44/X44-1)))</f>
        <v>-0.428702193341499</v>
      </c>
    </row>
    <row r="45" customFormat="false" ht="19.7" hidden="false" customHeight="true" outlineLevel="0" collapsed="false">
      <c r="A45" s="318" t="s">
        <v>155</v>
      </c>
      <c r="B45" s="319" t="n">
        <v>67.682</v>
      </c>
      <c r="C45" s="320" t="n">
        <v>20.702</v>
      </c>
      <c r="D45" s="321" t="n">
        <v>0</v>
      </c>
      <c r="E45" s="320" t="n">
        <v>0</v>
      </c>
      <c r="F45" s="339" t="n">
        <f aca="false">SUM(B45:E45)</f>
        <v>88.384</v>
      </c>
      <c r="G45" s="323" t="n">
        <f aca="false">F45/$F$9</f>
        <v>0.0016861413731407</v>
      </c>
      <c r="H45" s="324" t="n">
        <v>23.929</v>
      </c>
      <c r="I45" s="320" t="n">
        <v>6.211</v>
      </c>
      <c r="J45" s="321"/>
      <c r="K45" s="320"/>
      <c r="L45" s="339" t="n">
        <f aca="false">SUM(H45:K45)</f>
        <v>30.14</v>
      </c>
      <c r="M45" s="325" t="n">
        <f aca="false">IF(ISERROR(F45/L45-1),"         /0",(F45/L45-1))</f>
        <v>1.93244857332449</v>
      </c>
      <c r="N45" s="319" t="n">
        <v>240.254</v>
      </c>
      <c r="O45" s="320" t="n">
        <v>71.707</v>
      </c>
      <c r="P45" s="321"/>
      <c r="Q45" s="320"/>
      <c r="R45" s="339" t="n">
        <f aca="false">SUM(N45:Q45)</f>
        <v>311.961</v>
      </c>
      <c r="S45" s="323" t="n">
        <f aca="false">R45/$R$9</f>
        <v>0.000958242231346934</v>
      </c>
      <c r="T45" s="324" t="n">
        <v>258.055</v>
      </c>
      <c r="U45" s="320" t="n">
        <v>92.359</v>
      </c>
      <c r="V45" s="321"/>
      <c r="W45" s="320" t="n">
        <v>0</v>
      </c>
      <c r="X45" s="339" t="n">
        <f aca="false">SUM(T45:W45)</f>
        <v>350.414</v>
      </c>
      <c r="Y45" s="326" t="n">
        <f aca="false">IF(ISERROR(R45/X45-1),"         /0",IF(R45/X45&gt;5,"  *  ",(R45/X45-1)))</f>
        <v>-0.10973591237793</v>
      </c>
    </row>
    <row r="46" customFormat="false" ht="19.7" hidden="false" customHeight="true" outlineLevel="0" collapsed="false">
      <c r="A46" s="318" t="s">
        <v>192</v>
      </c>
      <c r="B46" s="319" t="n">
        <v>55.66</v>
      </c>
      <c r="C46" s="320" t="n">
        <v>29.551</v>
      </c>
      <c r="D46" s="321" t="n">
        <v>0</v>
      </c>
      <c r="E46" s="320" t="n">
        <v>0</v>
      </c>
      <c r="F46" s="339" t="n">
        <f aca="false">SUM(B46:E46)</f>
        <v>85.211</v>
      </c>
      <c r="G46" s="323" t="n">
        <f aca="false">F46/$F$9</f>
        <v>0.00162560862312966</v>
      </c>
      <c r="H46" s="324"/>
      <c r="I46" s="320"/>
      <c r="J46" s="321"/>
      <c r="K46" s="320"/>
      <c r="L46" s="339" t="n">
        <f aca="false">SUM(H46:K46)</f>
        <v>0</v>
      </c>
      <c r="M46" s="325" t="str">
        <f aca="false">IF(ISERROR(F46/L46-1),"         /0",(F46/L46-1))</f>
        <v>         /0</v>
      </c>
      <c r="N46" s="319" t="n">
        <v>450.435</v>
      </c>
      <c r="O46" s="320" t="n">
        <v>238.941</v>
      </c>
      <c r="P46" s="321"/>
      <c r="Q46" s="320"/>
      <c r="R46" s="339" t="n">
        <f aca="false">SUM(N46:Q46)</f>
        <v>689.376</v>
      </c>
      <c r="S46" s="323" t="n">
        <f aca="false">R46/$R$9</f>
        <v>0.00211753775785122</v>
      </c>
      <c r="T46" s="324" t="n">
        <v>321.418</v>
      </c>
      <c r="U46" s="320" t="n">
        <v>305.085</v>
      </c>
      <c r="V46" s="321"/>
      <c r="W46" s="320"/>
      <c r="X46" s="339" t="n">
        <f aca="false">SUM(T46:W46)</f>
        <v>626.503</v>
      </c>
      <c r="Y46" s="326" t="n">
        <f aca="false">IF(ISERROR(R46/X46-1),"         /0",IF(R46/X46&gt;5,"  *  ",(R46/X46-1)))</f>
        <v>0.100355465177342</v>
      </c>
    </row>
    <row r="47" customFormat="false" ht="19.7" hidden="false" customHeight="true" outlineLevel="0" collapsed="false">
      <c r="A47" s="318" t="s">
        <v>154</v>
      </c>
      <c r="B47" s="319" t="n">
        <v>79.671</v>
      </c>
      <c r="C47" s="320" t="n">
        <v>2.178</v>
      </c>
      <c r="D47" s="321" t="n">
        <v>0</v>
      </c>
      <c r="E47" s="320" t="n">
        <v>0</v>
      </c>
      <c r="F47" s="339" t="n">
        <f aca="false">SUM(B47:E47)</f>
        <v>81.849</v>
      </c>
      <c r="G47" s="323" t="n">
        <f aca="false">F47/$F$9</f>
        <v>0.00156147023499947</v>
      </c>
      <c r="H47" s="324" t="n">
        <v>22.604</v>
      </c>
      <c r="I47" s="320" t="n">
        <v>0</v>
      </c>
      <c r="J47" s="321"/>
      <c r="K47" s="320"/>
      <c r="L47" s="339" t="n">
        <f aca="false">SUM(H47:K47)</f>
        <v>22.604</v>
      </c>
      <c r="M47" s="325" t="n">
        <f aca="false">IF(ISERROR(F47/L47-1),"         /0",(F47/L47-1))</f>
        <v>2.62099628384357</v>
      </c>
      <c r="N47" s="319" t="n">
        <v>332.555</v>
      </c>
      <c r="O47" s="320" t="n">
        <v>3.793</v>
      </c>
      <c r="P47" s="321" t="n">
        <v>0</v>
      </c>
      <c r="Q47" s="320" t="n">
        <v>0</v>
      </c>
      <c r="R47" s="339" t="n">
        <f aca="false">SUM(N47:Q47)</f>
        <v>336.348</v>
      </c>
      <c r="S47" s="323" t="n">
        <f aca="false">R47/$R$9</f>
        <v>0.00103315112475303</v>
      </c>
      <c r="T47" s="324" t="n">
        <v>52.899</v>
      </c>
      <c r="U47" s="320" t="n">
        <v>0.059</v>
      </c>
      <c r="V47" s="321"/>
      <c r="W47" s="320"/>
      <c r="X47" s="339" t="n">
        <f aca="false">SUM(T47:W47)</f>
        <v>52.958</v>
      </c>
      <c r="Y47" s="326" t="str">
        <f aca="false">IF(ISERROR(R47/X47-1),"         /0",IF(R47/X47&gt;5,"  *  ",(R47/X47-1)))</f>
        <v>  *  </v>
      </c>
    </row>
    <row r="48" customFormat="false" ht="19.7" hidden="false" customHeight="true" outlineLevel="0" collapsed="false">
      <c r="A48" s="318" t="s">
        <v>147</v>
      </c>
      <c r="B48" s="319" t="n">
        <v>74.847</v>
      </c>
      <c r="C48" s="320" t="n">
        <v>6.122</v>
      </c>
      <c r="D48" s="321" t="n">
        <v>0</v>
      </c>
      <c r="E48" s="320" t="n">
        <v>0</v>
      </c>
      <c r="F48" s="339" t="n">
        <f aca="false">SUM(B48:E48)</f>
        <v>80.969</v>
      </c>
      <c r="G48" s="323" t="n">
        <f aca="false">F48/$F$9</f>
        <v>0.00154468207867747</v>
      </c>
      <c r="H48" s="324" t="n">
        <v>54.082</v>
      </c>
      <c r="I48" s="320" t="n">
        <v>20.296</v>
      </c>
      <c r="J48" s="321"/>
      <c r="K48" s="320"/>
      <c r="L48" s="339" t="n">
        <f aca="false">SUM(H48:K48)</f>
        <v>74.378</v>
      </c>
      <c r="M48" s="325" t="n">
        <f aca="false">IF(ISERROR(F48/L48-1),"         /0",(F48/L48-1))</f>
        <v>0.0886149130119127</v>
      </c>
      <c r="N48" s="319" t="n">
        <v>462.589</v>
      </c>
      <c r="O48" s="320" t="n">
        <v>60.908</v>
      </c>
      <c r="P48" s="321"/>
      <c r="Q48" s="320"/>
      <c r="R48" s="339" t="n">
        <f aca="false">SUM(N48:Q48)</f>
        <v>523.497</v>
      </c>
      <c r="S48" s="323" t="n">
        <f aca="false">R48/$R$9</f>
        <v>0.00160801168538191</v>
      </c>
      <c r="T48" s="324" t="n">
        <v>462.18</v>
      </c>
      <c r="U48" s="320" t="n">
        <v>179.219</v>
      </c>
      <c r="V48" s="321"/>
      <c r="W48" s="320"/>
      <c r="X48" s="339" t="n">
        <f aca="false">SUM(T48:W48)</f>
        <v>641.399</v>
      </c>
      <c r="Y48" s="326" t="n">
        <f aca="false">IF(ISERROR(R48/X48-1),"         /0",IF(R48/X48&gt;5,"  *  ",(R48/X48-1)))</f>
        <v>-0.183820055846673</v>
      </c>
    </row>
    <row r="49" customFormat="false" ht="19.7" hidden="false" customHeight="true" outlineLevel="0" collapsed="false">
      <c r="A49" s="318" t="s">
        <v>159</v>
      </c>
      <c r="B49" s="319" t="n">
        <v>56.605</v>
      </c>
      <c r="C49" s="320" t="n">
        <v>11.55</v>
      </c>
      <c r="D49" s="321" t="n">
        <v>0</v>
      </c>
      <c r="E49" s="320" t="n">
        <v>0</v>
      </c>
      <c r="F49" s="339" t="n">
        <f aca="false">SUM(B49:E49)</f>
        <v>68.155</v>
      </c>
      <c r="G49" s="323" t="n">
        <f aca="false">F49/$F$9</f>
        <v>0.00130022362968868</v>
      </c>
      <c r="H49" s="324" t="n">
        <v>125.668</v>
      </c>
      <c r="I49" s="320" t="n">
        <v>33.312</v>
      </c>
      <c r="J49" s="321"/>
      <c r="K49" s="320"/>
      <c r="L49" s="339" t="n">
        <f aca="false">SUM(H49:K49)</f>
        <v>158.98</v>
      </c>
      <c r="M49" s="325" t="n">
        <f aca="false">IF(ISERROR(F49/L49-1),"         /0",(F49/L49-1))</f>
        <v>-0.571298276512769</v>
      </c>
      <c r="N49" s="319" t="n">
        <v>459.84</v>
      </c>
      <c r="O49" s="320" t="n">
        <v>147.174</v>
      </c>
      <c r="P49" s="321" t="n">
        <v>0</v>
      </c>
      <c r="Q49" s="320" t="n">
        <v>0</v>
      </c>
      <c r="R49" s="339" t="n">
        <f aca="false">SUM(N49:Q49)</f>
        <v>607.014</v>
      </c>
      <c r="S49" s="323" t="n">
        <f aca="false">R49/$R$9</f>
        <v>0.00186454861286772</v>
      </c>
      <c r="T49" s="324" t="n">
        <v>730.088</v>
      </c>
      <c r="U49" s="320" t="n">
        <v>199.648</v>
      </c>
      <c r="V49" s="321"/>
      <c r="W49" s="320"/>
      <c r="X49" s="339" t="n">
        <f aca="false">SUM(T49:W49)</f>
        <v>929.736</v>
      </c>
      <c r="Y49" s="326" t="n">
        <f aca="false">IF(ISERROR(R49/X49-1),"         /0",IF(R49/X49&gt;5,"  *  ",(R49/X49-1)))</f>
        <v>-0.34711143808565</v>
      </c>
    </row>
    <row r="50" customFormat="false" ht="19.7" hidden="false" customHeight="true" outlineLevel="0" collapsed="false">
      <c r="A50" s="327" t="s">
        <v>129</v>
      </c>
      <c r="B50" s="328" t="n">
        <v>151.426</v>
      </c>
      <c r="C50" s="329" t="n">
        <v>30.507</v>
      </c>
      <c r="D50" s="330" t="n">
        <v>56.767</v>
      </c>
      <c r="E50" s="329" t="n">
        <v>54.148</v>
      </c>
      <c r="F50" s="340" t="n">
        <f aca="false">SUM(B50:E50)</f>
        <v>292.848</v>
      </c>
      <c r="G50" s="332" t="n">
        <f aca="false">F50/$F$9</f>
        <v>0.00558679318475637</v>
      </c>
      <c r="H50" s="333" t="n">
        <v>3570.319</v>
      </c>
      <c r="I50" s="329" t="n">
        <v>1442.023</v>
      </c>
      <c r="J50" s="330" t="n">
        <v>450.078</v>
      </c>
      <c r="K50" s="329" t="n">
        <v>199.276</v>
      </c>
      <c r="L50" s="340" t="n">
        <f aca="false">SUM(H50:K50)</f>
        <v>5661.696</v>
      </c>
      <c r="M50" s="334" t="n">
        <f aca="false">IF(ISERROR(F50/L50-1),"         /0",(F50/L50-1))</f>
        <v>-0.948275569723277</v>
      </c>
      <c r="N50" s="328" t="n">
        <v>5126.32</v>
      </c>
      <c r="O50" s="329" t="n">
        <v>2114.099</v>
      </c>
      <c r="P50" s="330" t="n">
        <v>6234.231</v>
      </c>
      <c r="Q50" s="329" t="n">
        <v>1071.87</v>
      </c>
      <c r="R50" s="340" t="n">
        <f aca="false">SUM(N50:Q50)</f>
        <v>14546.52</v>
      </c>
      <c r="S50" s="332" t="n">
        <f aca="false">R50/$R$9</f>
        <v>0.0446821550871192</v>
      </c>
      <c r="T50" s="333" t="n">
        <v>25656.101</v>
      </c>
      <c r="U50" s="329" t="n">
        <v>8213.002</v>
      </c>
      <c r="V50" s="330" t="n">
        <v>7119.57497</v>
      </c>
      <c r="W50" s="329" t="n">
        <v>1751.712</v>
      </c>
      <c r="X50" s="340" t="n">
        <f aca="false">SUM(T50:W50)</f>
        <v>42740.38997</v>
      </c>
      <c r="Y50" s="335" t="n">
        <f aca="false">IF(ISERROR(R50/X50-1),"         /0",IF(R50/X50&gt;5,"  *  ",(R50/X50-1)))</f>
        <v>-0.659654017892434</v>
      </c>
    </row>
    <row r="51" customFormat="false" ht="8.75" hidden="false" customHeight="true" outlineLevel="0" collapsed="false">
      <c r="A51" s="273"/>
    </row>
    <row r="52" customFormat="false" ht="14.8" hidden="false" customHeight="false" outlineLevel="0" collapsed="false">
      <c r="A52" s="273" t="s">
        <v>130</v>
      </c>
    </row>
    <row r="53" customFormat="false" ht="14.8" hidden="false" customHeight="false" outlineLevel="0" collapsed="false">
      <c r="A53" s="274" t="s">
        <v>1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1:Y65536 M51:M65536 Y3 M3">
    <cfRule type="cellIs" priority="2" operator="lessThan" aboveAverage="0" equalAverage="0" bottom="0" percent="0" rank="0" text="" dxfId="20">
      <formula>0</formula>
    </cfRule>
  </conditionalFormatting>
  <conditionalFormatting sqref="Y9:Y50 M9:M50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G7:G8">
    <cfRule type="cellIs" priority="5" operator="lessThan" aboveAverage="0" equalAverage="0" bottom="0" percent="0" rank="0" text="" dxfId="23">
      <formula>0</formula>
    </cfRule>
  </conditionalFormatting>
  <conditionalFormatting sqref="S7:S8">
    <cfRule type="cellIs" priority="6" operator="lessThan" aboveAverage="0" equalAverage="0" bottom="0" percent="0" rank="0" text="" dxfId="24">
      <formula>0</formula>
    </cfRule>
  </conditionalFormatting>
  <conditionalFormatting sqref="M5 Y5 Y7:Y8 M7:M8">
    <cfRule type="cellIs" priority="7" operator="lessThan" aboveAverage="0" equalAverage="0" bottom="0" percent="0" rank="0" text="" dxfId="25">
      <formula>0</formula>
    </cfRule>
  </conditionalFormatting>
  <conditionalFormatting sqref="M6 Y6">
    <cfRule type="cellIs" priority="8" operator="lessThan" aboveAverage="0" equalAverage="0" bottom="0" percent="0" rank="0" text="" dxfId="26">
      <formula>0</formula>
    </cfRule>
  </conditionalFormatting>
  <conditionalFormatting sqref="G6">
    <cfRule type="cellIs" priority="9" operator="lessThan" aboveAverage="0" equalAverage="0" bottom="0" percent="0" rank="0" text="" dxfId="27">
      <formula>0</formula>
    </cfRule>
  </conditionalFormatting>
  <conditionalFormatting sqref="S6">
    <cfRule type="cellIs" priority="10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8" activeCellId="0" sqref="J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1" width="15.86"/>
    <col collapsed="false" customWidth="true" hidden="false" outlineLevel="0" max="2" min="2" style="341" width="12.24"/>
    <col collapsed="false" customWidth="true" hidden="false" outlineLevel="0" max="3" min="3" style="341" width="11.61"/>
    <col collapsed="false" customWidth="true" hidden="false" outlineLevel="0" max="4" min="4" style="341" width="11.37"/>
    <col collapsed="false" customWidth="true" hidden="false" outlineLevel="0" max="5" min="5" style="341" width="10.25"/>
    <col collapsed="false" customWidth="true" hidden="false" outlineLevel="0" max="8" min="6" style="341" width="11.37"/>
    <col collapsed="false" customWidth="true" hidden="false" outlineLevel="0" max="9" min="9" style="341" width="8.99"/>
    <col collapsed="false" customWidth="true" hidden="false" outlineLevel="0" max="11" min="10" style="341" width="11.37"/>
    <col collapsed="false" customWidth="true" hidden="false" outlineLevel="0" max="12" min="12" style="341" width="12.37"/>
    <col collapsed="false" customWidth="true" hidden="false" outlineLevel="0" max="13" min="13" style="341" width="10.61"/>
    <col collapsed="false" customWidth="true" hidden="false" outlineLevel="0" max="14" min="14" style="341" width="12.24"/>
    <col collapsed="false" customWidth="true" hidden="false" outlineLevel="0" max="15" min="15" style="341" width="11.37"/>
    <col collapsed="false" customWidth="true" hidden="false" outlineLevel="0" max="16" min="16" style="341" width="12.37"/>
    <col collapsed="false" customWidth="false" hidden="false" outlineLevel="0" max="257" min="17" style="341" width="9.12"/>
  </cols>
  <sheetData>
    <row r="1" customFormat="false" ht="18.85" hidden="false" customHeight="false" outlineLevel="0" collapsed="false">
      <c r="N1" s="263" t="s">
        <v>52</v>
      </c>
      <c r="O1" s="263"/>
      <c r="P1" s="263"/>
      <c r="Q1" s="263"/>
    </row>
    <row r="2" customFormat="false" ht="3.7" hidden="false" customHeight="true" outlineLevel="0" collapsed="false"/>
    <row r="3" customFormat="false" ht="24.05" hidden="false" customHeight="true" outlineLevel="0" collapsed="false">
      <c r="A3" s="342" t="s">
        <v>193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</row>
    <row r="4" customFormat="false" ht="19.2" hidden="false" customHeight="true" outlineLevel="0" collapsed="false">
      <c r="A4" s="343" t="s">
        <v>4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</row>
    <row r="5" s="347" customFormat="true" ht="20.55" hidden="false" customHeight="true" outlineLevel="0" collapsed="false">
      <c r="A5" s="344" t="s">
        <v>194</v>
      </c>
      <c r="B5" s="345" t="s">
        <v>108</v>
      </c>
      <c r="C5" s="345"/>
      <c r="D5" s="345"/>
      <c r="E5" s="345"/>
      <c r="F5" s="345"/>
      <c r="G5" s="345"/>
      <c r="H5" s="345"/>
      <c r="I5" s="345"/>
      <c r="J5" s="346" t="s">
        <v>109</v>
      </c>
      <c r="K5" s="346"/>
      <c r="L5" s="346"/>
      <c r="M5" s="346"/>
      <c r="N5" s="346"/>
      <c r="O5" s="346"/>
      <c r="P5" s="346"/>
      <c r="Q5" s="346"/>
    </row>
    <row r="6" s="348" customFormat="true" ht="28.95" hidden="false" customHeight="true" outlineLevel="0" collapsed="false">
      <c r="A6" s="344"/>
      <c r="B6" s="223" t="s">
        <v>110</v>
      </c>
      <c r="C6" s="223"/>
      <c r="D6" s="223"/>
      <c r="E6" s="224" t="s">
        <v>111</v>
      </c>
      <c r="F6" s="223" t="s">
        <v>112</v>
      </c>
      <c r="G6" s="223"/>
      <c r="H6" s="223"/>
      <c r="I6" s="225" t="s">
        <v>113</v>
      </c>
      <c r="J6" s="223" t="s">
        <v>114</v>
      </c>
      <c r="K6" s="223"/>
      <c r="L6" s="223"/>
      <c r="M6" s="224" t="s">
        <v>111</v>
      </c>
      <c r="N6" s="223" t="s">
        <v>115</v>
      </c>
      <c r="O6" s="223"/>
      <c r="P6" s="223"/>
      <c r="Q6" s="224" t="s">
        <v>113</v>
      </c>
    </row>
    <row r="7" s="349" customFormat="true" ht="22.9" hidden="false" customHeight="true" outlineLevel="0" collapsed="false">
      <c r="A7" s="344"/>
      <c r="B7" s="227" t="s">
        <v>77</v>
      </c>
      <c r="C7" s="228" t="s">
        <v>78</v>
      </c>
      <c r="D7" s="228" t="s">
        <v>79</v>
      </c>
      <c r="E7" s="224"/>
      <c r="F7" s="227" t="s">
        <v>77</v>
      </c>
      <c r="G7" s="229" t="s">
        <v>78</v>
      </c>
      <c r="H7" s="228" t="s">
        <v>79</v>
      </c>
      <c r="I7" s="225"/>
      <c r="J7" s="227" t="s">
        <v>77</v>
      </c>
      <c r="K7" s="228" t="s">
        <v>78</v>
      </c>
      <c r="L7" s="229" t="s">
        <v>79</v>
      </c>
      <c r="M7" s="224"/>
      <c r="N7" s="230" t="s">
        <v>77</v>
      </c>
      <c r="O7" s="229" t="s">
        <v>78</v>
      </c>
      <c r="P7" s="228" t="s">
        <v>79</v>
      </c>
      <c r="Q7" s="224"/>
    </row>
    <row r="8" s="357" customFormat="true" ht="18" hidden="false" customHeight="true" outlineLevel="0" collapsed="false">
      <c r="A8" s="350" t="s">
        <v>195</v>
      </c>
      <c r="B8" s="351" t="n">
        <f aca="false">SUM(B9:B59)</f>
        <v>1974493</v>
      </c>
      <c r="C8" s="352" t="n">
        <f aca="false">SUM(C9:C59)</f>
        <v>72717</v>
      </c>
      <c r="D8" s="352" t="n">
        <f aca="false">C8+B8</f>
        <v>2047210</v>
      </c>
      <c r="E8" s="353" t="n">
        <f aca="false">D8/$D$8</f>
        <v>1</v>
      </c>
      <c r="F8" s="352" t="n">
        <f aca="false">SUM(F9:F59)</f>
        <v>1978742</v>
      </c>
      <c r="G8" s="352" t="n">
        <f aca="false">SUM(G9:G59)</f>
        <v>67416</v>
      </c>
      <c r="H8" s="352" t="n">
        <f aca="false">G8+F8</f>
        <v>2046158</v>
      </c>
      <c r="I8" s="354" t="n">
        <f aca="false">(D8/H8-1)</f>
        <v>0.000514134294614665</v>
      </c>
      <c r="J8" s="355" t="n">
        <f aca="false">SUM(J9:J59)</f>
        <v>11366162</v>
      </c>
      <c r="K8" s="352" t="n">
        <f aca="false">SUM(K9:K59)</f>
        <v>397793</v>
      </c>
      <c r="L8" s="352" t="n">
        <f aca="false">K8+J8</f>
        <v>11763955</v>
      </c>
      <c r="M8" s="353" t="n">
        <f aca="false">(L8/$L$8)</f>
        <v>1</v>
      </c>
      <c r="N8" s="352" t="n">
        <f aca="false">SUM(N9:N59)</f>
        <v>11139747</v>
      </c>
      <c r="O8" s="352" t="n">
        <f aca="false">SUM(O9:O59)</f>
        <v>377364</v>
      </c>
      <c r="P8" s="352" t="n">
        <f aca="false">O8+N8</f>
        <v>11517111</v>
      </c>
      <c r="Q8" s="356" t="n">
        <f aca="false">(L8/P8-1)</f>
        <v>0.0214328055013102</v>
      </c>
    </row>
    <row r="9" s="365" customFormat="true" ht="18" hidden="false" customHeight="true" outlineLevel="0" collapsed="false">
      <c r="A9" s="358" t="s">
        <v>196</v>
      </c>
      <c r="B9" s="359" t="n">
        <v>264956</v>
      </c>
      <c r="C9" s="360" t="n">
        <v>340</v>
      </c>
      <c r="D9" s="360" t="n">
        <f aca="false">C9+B9</f>
        <v>265296</v>
      </c>
      <c r="E9" s="361" t="n">
        <f aca="false">D9/$D$8</f>
        <v>0.129589050463802</v>
      </c>
      <c r="F9" s="362" t="n">
        <v>242487</v>
      </c>
      <c r="G9" s="360" t="n">
        <v>305</v>
      </c>
      <c r="H9" s="360" t="n">
        <f aca="false">G9+F9</f>
        <v>242792</v>
      </c>
      <c r="I9" s="363" t="n">
        <f aca="false">(D9/H9-1)</f>
        <v>0.0926883917097763</v>
      </c>
      <c r="J9" s="362" t="n">
        <v>1514937</v>
      </c>
      <c r="K9" s="360" t="n">
        <v>1152</v>
      </c>
      <c r="L9" s="360" t="n">
        <f aca="false">K9+J9</f>
        <v>1516089</v>
      </c>
      <c r="M9" s="363" t="n">
        <f aca="false">(L9/$L$8)</f>
        <v>0.128875790497329</v>
      </c>
      <c r="N9" s="362" t="n">
        <v>1424862</v>
      </c>
      <c r="O9" s="360" t="n">
        <v>1757</v>
      </c>
      <c r="P9" s="360" t="n">
        <f aca="false">O9+N9</f>
        <v>1426619</v>
      </c>
      <c r="Q9" s="364" t="n">
        <f aca="false">(L9/P9-1)</f>
        <v>0.0627147121971599</v>
      </c>
    </row>
    <row r="10" s="365" customFormat="true" ht="18" hidden="false" customHeight="true" outlineLevel="0" collapsed="false">
      <c r="A10" s="366" t="s">
        <v>197</v>
      </c>
      <c r="B10" s="367" t="n">
        <v>197599</v>
      </c>
      <c r="C10" s="368" t="n">
        <v>131</v>
      </c>
      <c r="D10" s="368" t="n">
        <f aca="false">C10+B10</f>
        <v>197730</v>
      </c>
      <c r="E10" s="369" t="n">
        <f aca="false">D10/$D$8</f>
        <v>0.0965851085135379</v>
      </c>
      <c r="F10" s="370" t="n">
        <v>183841</v>
      </c>
      <c r="G10" s="368" t="n">
        <v>613</v>
      </c>
      <c r="H10" s="368" t="n">
        <f aca="false">G10+F10</f>
        <v>184454</v>
      </c>
      <c r="I10" s="371" t="n">
        <f aca="false">(D10/H10-1)</f>
        <v>0.0719745844492394</v>
      </c>
      <c r="J10" s="370" t="n">
        <v>1121211</v>
      </c>
      <c r="K10" s="368" t="n">
        <v>3427</v>
      </c>
      <c r="L10" s="368" t="n">
        <f aca="false">K10+J10</f>
        <v>1124638</v>
      </c>
      <c r="M10" s="371" t="n">
        <f aca="false">(L10/$L$8)</f>
        <v>0.0956003316911702</v>
      </c>
      <c r="N10" s="370" t="n">
        <v>1038133</v>
      </c>
      <c r="O10" s="368" t="n">
        <v>3016</v>
      </c>
      <c r="P10" s="368" t="n">
        <f aca="false">O10+N10</f>
        <v>1041149</v>
      </c>
      <c r="Q10" s="372" t="n">
        <f aca="false">(L10/P10-1)</f>
        <v>0.0801892908699908</v>
      </c>
    </row>
    <row r="11" s="365" customFormat="true" ht="18" hidden="false" customHeight="true" outlineLevel="0" collapsed="false">
      <c r="A11" s="366" t="s">
        <v>198</v>
      </c>
      <c r="B11" s="367" t="n">
        <v>182681</v>
      </c>
      <c r="C11" s="368" t="n">
        <v>196</v>
      </c>
      <c r="D11" s="368" t="n">
        <f aca="false">C11+B11</f>
        <v>182877</v>
      </c>
      <c r="E11" s="369" t="n">
        <f aca="false">D11/$D$8</f>
        <v>0.089329868455117</v>
      </c>
      <c r="F11" s="370" t="n">
        <v>206703</v>
      </c>
      <c r="G11" s="368" t="n">
        <v>228</v>
      </c>
      <c r="H11" s="368" t="n">
        <f aca="false">G11+F11</f>
        <v>206931</v>
      </c>
      <c r="I11" s="371" t="n">
        <f aca="false">(D11/H11-1)</f>
        <v>-0.11624164576598</v>
      </c>
      <c r="J11" s="370" t="n">
        <v>1110796</v>
      </c>
      <c r="K11" s="368" t="n">
        <v>1514</v>
      </c>
      <c r="L11" s="368" t="n">
        <f aca="false">K11+J11</f>
        <v>1112310</v>
      </c>
      <c r="M11" s="371" t="n">
        <f aca="false">(L11/$L$8)</f>
        <v>0.0945523848059603</v>
      </c>
      <c r="N11" s="370" t="n">
        <v>1130397</v>
      </c>
      <c r="O11" s="368" t="n">
        <v>1255</v>
      </c>
      <c r="P11" s="368" t="n">
        <f aca="false">O11+N11</f>
        <v>1131652</v>
      </c>
      <c r="Q11" s="372" t="n">
        <f aca="false">(L11/P11-1)</f>
        <v>-0.0170918268160176</v>
      </c>
    </row>
    <row r="12" s="365" customFormat="true" ht="18" hidden="false" customHeight="true" outlineLevel="0" collapsed="false">
      <c r="A12" s="366" t="s">
        <v>199</v>
      </c>
      <c r="B12" s="367" t="n">
        <v>126685</v>
      </c>
      <c r="C12" s="368" t="n">
        <v>262</v>
      </c>
      <c r="D12" s="368" t="n">
        <f aca="false">C12+B12</f>
        <v>126947</v>
      </c>
      <c r="E12" s="369" t="n">
        <f aca="false">D12/$D$8</f>
        <v>0.0620097596240737</v>
      </c>
      <c r="F12" s="370" t="n">
        <v>145591</v>
      </c>
      <c r="G12" s="368" t="n">
        <v>37</v>
      </c>
      <c r="H12" s="368" t="n">
        <f aca="false">G12+F12</f>
        <v>145628</v>
      </c>
      <c r="I12" s="371" t="n">
        <f aca="false">(D12/H12-1)</f>
        <v>-0.128278902408877</v>
      </c>
      <c r="J12" s="370" t="n">
        <v>736617</v>
      </c>
      <c r="K12" s="368" t="n">
        <v>1721</v>
      </c>
      <c r="L12" s="368" t="n">
        <f aca="false">K12+J12</f>
        <v>738338</v>
      </c>
      <c r="M12" s="371" t="n">
        <f aca="false">(L12/$L$8)</f>
        <v>0.0627627358316145</v>
      </c>
      <c r="N12" s="370" t="n">
        <v>794749</v>
      </c>
      <c r="O12" s="368" t="n">
        <v>4900</v>
      </c>
      <c r="P12" s="368" t="n">
        <f aca="false">O12+N12</f>
        <v>799649</v>
      </c>
      <c r="Q12" s="372" t="n">
        <f aca="false">(L12/P12-1)</f>
        <v>-0.0766723900111174</v>
      </c>
    </row>
    <row r="13" s="365" customFormat="true" ht="18" hidden="false" customHeight="true" outlineLevel="0" collapsed="false">
      <c r="A13" s="366" t="s">
        <v>200</v>
      </c>
      <c r="B13" s="367" t="n">
        <v>98741</v>
      </c>
      <c r="C13" s="368" t="n">
        <v>2</v>
      </c>
      <c r="D13" s="368" t="n">
        <f aca="false">C13+B13</f>
        <v>98743</v>
      </c>
      <c r="E13" s="369" t="n">
        <f aca="false">D13/$D$8</f>
        <v>0.048232960956619</v>
      </c>
      <c r="F13" s="370" t="n">
        <v>84216</v>
      </c>
      <c r="G13" s="368" t="n">
        <v>82</v>
      </c>
      <c r="H13" s="368" t="n">
        <f aca="false">G13+F13</f>
        <v>84298</v>
      </c>
      <c r="I13" s="371" t="n">
        <f aca="false">(D13/H13-1)</f>
        <v>0.171356378561769</v>
      </c>
      <c r="J13" s="370" t="n">
        <v>548151</v>
      </c>
      <c r="K13" s="368" t="n">
        <v>2154</v>
      </c>
      <c r="L13" s="368" t="n">
        <f aca="false">K13+J13</f>
        <v>550305</v>
      </c>
      <c r="M13" s="371" t="n">
        <f aca="false">(L13/$L$8)</f>
        <v>0.0467789106639731</v>
      </c>
      <c r="N13" s="370" t="n">
        <v>486716</v>
      </c>
      <c r="O13" s="368" t="n">
        <v>2832</v>
      </c>
      <c r="P13" s="368" t="n">
        <f aca="false">O13+N13</f>
        <v>489548</v>
      </c>
      <c r="Q13" s="372" t="n">
        <f aca="false">(L13/P13-1)</f>
        <v>0.124108361182152</v>
      </c>
    </row>
    <row r="14" s="365" customFormat="true" ht="18" hidden="false" customHeight="true" outlineLevel="0" collapsed="false">
      <c r="A14" s="366" t="s">
        <v>201</v>
      </c>
      <c r="B14" s="367" t="n">
        <v>84060</v>
      </c>
      <c r="C14" s="368" t="n">
        <v>97</v>
      </c>
      <c r="D14" s="368" t="n">
        <f aca="false">C14+B14</f>
        <v>84157</v>
      </c>
      <c r="E14" s="369" t="n">
        <f aca="false">D14/$D$8</f>
        <v>0.0411081423009852</v>
      </c>
      <c r="F14" s="370" t="n">
        <v>85210</v>
      </c>
      <c r="G14" s="368" t="n">
        <v>147</v>
      </c>
      <c r="H14" s="368" t="n">
        <f aca="false">G14+F14</f>
        <v>85357</v>
      </c>
      <c r="I14" s="371" t="n">
        <f aca="false">(D14/H14-1)</f>
        <v>-0.014058600934897</v>
      </c>
      <c r="J14" s="370" t="n">
        <v>475931</v>
      </c>
      <c r="K14" s="368" t="n">
        <v>2707</v>
      </c>
      <c r="L14" s="368" t="n">
        <f aca="false">K14+J14</f>
        <v>478638</v>
      </c>
      <c r="M14" s="371" t="n">
        <f aca="false">(L14/$L$8)</f>
        <v>0.0406868268367229</v>
      </c>
      <c r="N14" s="370" t="n">
        <v>485396</v>
      </c>
      <c r="O14" s="368" t="n">
        <v>1073</v>
      </c>
      <c r="P14" s="368" t="n">
        <f aca="false">O14+N14</f>
        <v>486469</v>
      </c>
      <c r="Q14" s="372" t="n">
        <f aca="false">(L14/P14-1)</f>
        <v>-0.0160976341760729</v>
      </c>
    </row>
    <row r="15" s="365" customFormat="true" ht="18" hidden="false" customHeight="true" outlineLevel="0" collapsed="false">
      <c r="A15" s="366" t="s">
        <v>202</v>
      </c>
      <c r="B15" s="367" t="n">
        <v>65514</v>
      </c>
      <c r="C15" s="368" t="n">
        <v>12984</v>
      </c>
      <c r="D15" s="368" t="n">
        <f aca="false">C15+B15</f>
        <v>78498</v>
      </c>
      <c r="E15" s="369" t="n">
        <f aca="false">D15/$D$8</f>
        <v>0.0383438924194391</v>
      </c>
      <c r="F15" s="370" t="n">
        <v>62637</v>
      </c>
      <c r="G15" s="368" t="n">
        <v>15285</v>
      </c>
      <c r="H15" s="368" t="n">
        <f aca="false">G15+F15</f>
        <v>77922</v>
      </c>
      <c r="I15" s="371" t="n">
        <f aca="false">(D15/H15-1)</f>
        <v>0.00739200739200729</v>
      </c>
      <c r="J15" s="370" t="n">
        <v>372488</v>
      </c>
      <c r="K15" s="368" t="n">
        <v>78682</v>
      </c>
      <c r="L15" s="368" t="n">
        <f aca="false">K15+J15</f>
        <v>451170</v>
      </c>
      <c r="M15" s="371" t="n">
        <f aca="false">(L15/$L$8)</f>
        <v>0.0383518978098777</v>
      </c>
      <c r="N15" s="370" t="n">
        <v>374768</v>
      </c>
      <c r="O15" s="368" t="n">
        <v>84771</v>
      </c>
      <c r="P15" s="368" t="n">
        <f aca="false">O15+N15</f>
        <v>459539</v>
      </c>
      <c r="Q15" s="372" t="n">
        <f aca="false">(L15/P15-1)</f>
        <v>-0.0182117295811672</v>
      </c>
    </row>
    <row r="16" s="365" customFormat="true" ht="18" hidden="false" customHeight="true" outlineLevel="0" collapsed="false">
      <c r="A16" s="366" t="s">
        <v>203</v>
      </c>
      <c r="B16" s="367" t="n">
        <v>72259</v>
      </c>
      <c r="C16" s="368" t="n">
        <v>1357</v>
      </c>
      <c r="D16" s="368" t="n">
        <f aca="false">C16+B16</f>
        <v>73616</v>
      </c>
      <c r="E16" s="369" t="n">
        <f aca="false">D16/$D$8</f>
        <v>0.035959183474094</v>
      </c>
      <c r="F16" s="370" t="n">
        <v>72428</v>
      </c>
      <c r="G16" s="368" t="n">
        <v>237</v>
      </c>
      <c r="H16" s="368" t="n">
        <f aca="false">G16+F16</f>
        <v>72665</v>
      </c>
      <c r="I16" s="371" t="n">
        <f aca="false">(D16/H16-1)</f>
        <v>0.0130874561343151</v>
      </c>
      <c r="J16" s="370" t="n">
        <v>399683</v>
      </c>
      <c r="K16" s="368" t="n">
        <v>3474</v>
      </c>
      <c r="L16" s="368" t="n">
        <f aca="false">K16+J16</f>
        <v>403157</v>
      </c>
      <c r="M16" s="371" t="n">
        <f aca="false">(L16/$L$8)</f>
        <v>0.0342705323167251</v>
      </c>
      <c r="N16" s="370" t="n">
        <v>428295</v>
      </c>
      <c r="O16" s="368" t="n">
        <v>2950</v>
      </c>
      <c r="P16" s="368" t="n">
        <f aca="false">O16+N16</f>
        <v>431245</v>
      </c>
      <c r="Q16" s="372" t="n">
        <f aca="false">(L16/P16-1)</f>
        <v>-0.0651323493605723</v>
      </c>
    </row>
    <row r="17" s="365" customFormat="true" ht="18" hidden="false" customHeight="true" outlineLevel="0" collapsed="false">
      <c r="A17" s="366" t="s">
        <v>204</v>
      </c>
      <c r="B17" s="367" t="n">
        <v>63051</v>
      </c>
      <c r="C17" s="368" t="n">
        <v>591</v>
      </c>
      <c r="D17" s="368" t="n">
        <f aca="false">C17+B17</f>
        <v>63642</v>
      </c>
      <c r="E17" s="369" t="n">
        <f aca="false">D17/$D$8</f>
        <v>0.0310871869519981</v>
      </c>
      <c r="F17" s="370" t="n">
        <v>56863</v>
      </c>
      <c r="G17" s="368" t="n">
        <v>240</v>
      </c>
      <c r="H17" s="368" t="n">
        <f aca="false">G17+F17</f>
        <v>57103</v>
      </c>
      <c r="I17" s="371" t="n">
        <f aca="false">(D17/H17-1)</f>
        <v>0.114512372379735</v>
      </c>
      <c r="J17" s="370" t="n">
        <v>374192</v>
      </c>
      <c r="K17" s="368" t="n">
        <v>2578</v>
      </c>
      <c r="L17" s="368" t="n">
        <f aca="false">K17+J17</f>
        <v>376770</v>
      </c>
      <c r="M17" s="371" t="n">
        <f aca="false">(L17/$L$8)</f>
        <v>0.0320274941548144</v>
      </c>
      <c r="N17" s="370" t="n">
        <v>325828</v>
      </c>
      <c r="O17" s="368" t="n">
        <v>1259</v>
      </c>
      <c r="P17" s="368" t="n">
        <f aca="false">O17+N17</f>
        <v>327087</v>
      </c>
      <c r="Q17" s="372" t="n">
        <f aca="false">(L17/P17-1)</f>
        <v>0.151895367287602</v>
      </c>
    </row>
    <row r="18" s="365" customFormat="true" ht="18" hidden="false" customHeight="true" outlineLevel="0" collapsed="false">
      <c r="A18" s="366" t="s">
        <v>205</v>
      </c>
      <c r="B18" s="367" t="n">
        <v>53239</v>
      </c>
      <c r="C18" s="368" t="n">
        <v>23</v>
      </c>
      <c r="D18" s="368" t="n">
        <f aca="false">C18+B18</f>
        <v>53262</v>
      </c>
      <c r="E18" s="369" t="n">
        <f aca="false">D18/$D$8</f>
        <v>0.0260168717425179</v>
      </c>
      <c r="F18" s="370" t="n">
        <v>52432</v>
      </c>
      <c r="G18" s="368" t="n">
        <v>147</v>
      </c>
      <c r="H18" s="368" t="n">
        <f aca="false">G18+F18</f>
        <v>52579</v>
      </c>
      <c r="I18" s="371" t="n">
        <f aca="false">(D18/H18-1)</f>
        <v>0.0129899769870101</v>
      </c>
      <c r="J18" s="370" t="n">
        <v>285899</v>
      </c>
      <c r="K18" s="368" t="n">
        <v>90</v>
      </c>
      <c r="L18" s="368" t="n">
        <f aca="false">K18+J18</f>
        <v>285989</v>
      </c>
      <c r="M18" s="371" t="n">
        <f aca="false">(L18/$L$8)</f>
        <v>0.0243106166251061</v>
      </c>
      <c r="N18" s="370" t="n">
        <v>278634</v>
      </c>
      <c r="O18" s="368" t="n">
        <v>208</v>
      </c>
      <c r="P18" s="368" t="n">
        <f aca="false">O18+N18</f>
        <v>278842</v>
      </c>
      <c r="Q18" s="372" t="n">
        <f aca="false">(L18/P18-1)</f>
        <v>0.0256310025032096</v>
      </c>
    </row>
    <row r="19" s="365" customFormat="true" ht="18" hidden="false" customHeight="true" outlineLevel="0" collapsed="false">
      <c r="A19" s="366" t="s">
        <v>206</v>
      </c>
      <c r="B19" s="367" t="n">
        <v>51155</v>
      </c>
      <c r="C19" s="368" t="n">
        <v>1124</v>
      </c>
      <c r="D19" s="368" t="n">
        <f aca="false">C19+B19</f>
        <v>52279</v>
      </c>
      <c r="E19" s="369" t="n">
        <f aca="false">D19/$D$8</f>
        <v>0.0255367060536047</v>
      </c>
      <c r="F19" s="370" t="n">
        <v>65102</v>
      </c>
      <c r="G19" s="368" t="n">
        <v>2</v>
      </c>
      <c r="H19" s="368" t="n">
        <f aca="false">G19+F19</f>
        <v>65104</v>
      </c>
      <c r="I19" s="371" t="n">
        <f aca="false">(D19/H19-1)</f>
        <v>-0.196992504300811</v>
      </c>
      <c r="J19" s="370" t="n">
        <v>277846</v>
      </c>
      <c r="K19" s="368" t="n">
        <v>1678</v>
      </c>
      <c r="L19" s="368" t="n">
        <f aca="false">K19+J19</f>
        <v>279524</v>
      </c>
      <c r="M19" s="371" t="n">
        <f aca="false">(L19/$L$8)</f>
        <v>0.0237610565494343</v>
      </c>
      <c r="N19" s="370" t="n">
        <v>336054</v>
      </c>
      <c r="O19" s="368" t="n">
        <v>125</v>
      </c>
      <c r="P19" s="368" t="n">
        <f aca="false">O19+N19</f>
        <v>336179</v>
      </c>
      <c r="Q19" s="372" t="n">
        <f aca="false">(L19/P19-1)</f>
        <v>-0.168526291053278</v>
      </c>
    </row>
    <row r="20" s="365" customFormat="true" ht="18" hidden="false" customHeight="true" outlineLevel="0" collapsed="false">
      <c r="A20" s="366" t="s">
        <v>207</v>
      </c>
      <c r="B20" s="367" t="n">
        <v>45897</v>
      </c>
      <c r="C20" s="368" t="n">
        <v>166</v>
      </c>
      <c r="D20" s="368" t="n">
        <f aca="false">C20+B20</f>
        <v>46063</v>
      </c>
      <c r="E20" s="369" t="n">
        <f aca="false">D20/$D$8</f>
        <v>0.0225003785639969</v>
      </c>
      <c r="F20" s="370" t="n">
        <v>48523</v>
      </c>
      <c r="G20" s="368" t="n">
        <v>17</v>
      </c>
      <c r="H20" s="368" t="n">
        <f aca="false">G20+F20</f>
        <v>48540</v>
      </c>
      <c r="I20" s="371" t="n">
        <f aca="false">(D20/H20-1)</f>
        <v>-0.0510300782859497</v>
      </c>
      <c r="J20" s="370" t="n">
        <v>284281</v>
      </c>
      <c r="K20" s="368" t="n">
        <v>650</v>
      </c>
      <c r="L20" s="368" t="n">
        <f aca="false">K20+J20</f>
        <v>284931</v>
      </c>
      <c r="M20" s="371" t="n">
        <f aca="false">(L20/$L$8)</f>
        <v>0.0242206808849575</v>
      </c>
      <c r="N20" s="370" t="n">
        <v>282142</v>
      </c>
      <c r="O20" s="368" t="n">
        <v>298</v>
      </c>
      <c r="P20" s="368" t="n">
        <f aca="false">O20+N20</f>
        <v>282440</v>
      </c>
      <c r="Q20" s="372" t="n">
        <f aca="false">(L20/P20-1)</f>
        <v>0.00881957229854136</v>
      </c>
    </row>
    <row r="21" s="365" customFormat="true" ht="18" hidden="false" customHeight="true" outlineLevel="0" collapsed="false">
      <c r="A21" s="366" t="s">
        <v>208</v>
      </c>
      <c r="B21" s="367" t="n">
        <v>30175</v>
      </c>
      <c r="C21" s="368" t="n">
        <v>5367</v>
      </c>
      <c r="D21" s="368" t="n">
        <f aca="false">C21+B21</f>
        <v>35542</v>
      </c>
      <c r="E21" s="369" t="n">
        <f aca="false">D21/$D$8</f>
        <v>0.0173611891305728</v>
      </c>
      <c r="F21" s="370" t="n">
        <v>21478</v>
      </c>
      <c r="G21" s="368" t="n">
        <v>4808</v>
      </c>
      <c r="H21" s="368" t="n">
        <f aca="false">G21+F21</f>
        <v>26286</v>
      </c>
      <c r="I21" s="371" t="n">
        <f aca="false">(D21/H21-1)</f>
        <v>0.352126607319486</v>
      </c>
      <c r="J21" s="370" t="n">
        <v>172748</v>
      </c>
      <c r="K21" s="368" t="n">
        <v>22853</v>
      </c>
      <c r="L21" s="368" t="n">
        <f aca="false">K21+J21</f>
        <v>195601</v>
      </c>
      <c r="M21" s="371" t="n">
        <f aca="false">(L21/$L$8)</f>
        <v>0.016627146227608</v>
      </c>
      <c r="N21" s="370" t="n">
        <v>116471</v>
      </c>
      <c r="O21" s="368" t="n">
        <v>27350</v>
      </c>
      <c r="P21" s="368" t="n">
        <f aca="false">O21+N21</f>
        <v>143821</v>
      </c>
      <c r="Q21" s="372" t="n">
        <f aca="false">(L21/P21-1)</f>
        <v>0.360030871708582</v>
      </c>
    </row>
    <row r="22" s="365" customFormat="true" ht="18" hidden="false" customHeight="true" outlineLevel="0" collapsed="false">
      <c r="A22" s="366" t="s">
        <v>209</v>
      </c>
      <c r="B22" s="367" t="n">
        <v>29316</v>
      </c>
      <c r="C22" s="368" t="n">
        <v>3688</v>
      </c>
      <c r="D22" s="368" t="n">
        <f aca="false">C22+B22</f>
        <v>33004</v>
      </c>
      <c r="E22" s="369" t="n">
        <f aca="false">D22/$D$8</f>
        <v>0.0161214530995843</v>
      </c>
      <c r="F22" s="370" t="n">
        <v>27206</v>
      </c>
      <c r="G22" s="368" t="n">
        <v>4465</v>
      </c>
      <c r="H22" s="368" t="n">
        <f aca="false">G22+F22</f>
        <v>31671</v>
      </c>
      <c r="I22" s="371" t="n">
        <f aca="false">(D22/H22-1)</f>
        <v>0.0420889772978434</v>
      </c>
      <c r="J22" s="370" t="n">
        <v>165577</v>
      </c>
      <c r="K22" s="368" t="n">
        <v>21795</v>
      </c>
      <c r="L22" s="368" t="n">
        <f aca="false">K22+J22</f>
        <v>187372</v>
      </c>
      <c r="M22" s="371" t="n">
        <f aca="false">(L22/$L$8)</f>
        <v>0.0159276365814048</v>
      </c>
      <c r="N22" s="370" t="n">
        <v>160882</v>
      </c>
      <c r="O22" s="368" t="n">
        <v>19660</v>
      </c>
      <c r="P22" s="368" t="n">
        <f aca="false">O22+N22</f>
        <v>180542</v>
      </c>
      <c r="Q22" s="372" t="n">
        <f aca="false">(L22/P22-1)</f>
        <v>0.0378305325076713</v>
      </c>
    </row>
    <row r="23" s="365" customFormat="true" ht="18" hidden="false" customHeight="true" outlineLevel="0" collapsed="false">
      <c r="A23" s="366" t="s">
        <v>210</v>
      </c>
      <c r="B23" s="367" t="n">
        <v>31457</v>
      </c>
      <c r="C23" s="368" t="n">
        <v>4</v>
      </c>
      <c r="D23" s="368" t="n">
        <f aca="false">C23+B23</f>
        <v>31461</v>
      </c>
      <c r="E23" s="369" t="n">
        <f aca="false">D23/$D$8</f>
        <v>0.0153677443935893</v>
      </c>
      <c r="F23" s="370" t="n">
        <v>33168</v>
      </c>
      <c r="G23" s="368" t="n">
        <v>37</v>
      </c>
      <c r="H23" s="368" t="n">
        <f aca="false">G23+F23</f>
        <v>33205</v>
      </c>
      <c r="I23" s="371" t="n">
        <f aca="false">(D23/H23-1)</f>
        <v>-0.0525222105104652</v>
      </c>
      <c r="J23" s="370" t="n">
        <v>190335</v>
      </c>
      <c r="K23" s="368" t="n">
        <v>57</v>
      </c>
      <c r="L23" s="368" t="n">
        <f aca="false">K23+J23</f>
        <v>190392</v>
      </c>
      <c r="M23" s="371" t="n">
        <f aca="false">(L23/$L$8)</f>
        <v>0.0161843529663281</v>
      </c>
      <c r="N23" s="370" t="n">
        <v>187031</v>
      </c>
      <c r="O23" s="368" t="n">
        <v>996</v>
      </c>
      <c r="P23" s="368" t="n">
        <f aca="false">O23+N23</f>
        <v>188027</v>
      </c>
      <c r="Q23" s="372" t="n">
        <f aca="false">(L23/P23-1)</f>
        <v>0.0125779808219033</v>
      </c>
    </row>
    <row r="24" s="365" customFormat="true" ht="18" hidden="false" customHeight="true" outlineLevel="0" collapsed="false">
      <c r="A24" s="366" t="s">
        <v>211</v>
      </c>
      <c r="B24" s="367" t="n">
        <v>29752</v>
      </c>
      <c r="C24" s="368" t="n">
        <v>0</v>
      </c>
      <c r="D24" s="368" t="n">
        <f aca="false">C24+B24</f>
        <v>29752</v>
      </c>
      <c r="E24" s="369" t="n">
        <f aca="false">D24/$D$8</f>
        <v>0.0145329497218165</v>
      </c>
      <c r="F24" s="370" t="n">
        <v>23832</v>
      </c>
      <c r="G24" s="368" t="n">
        <v>6</v>
      </c>
      <c r="H24" s="368" t="n">
        <f aca="false">G24+F24</f>
        <v>23838</v>
      </c>
      <c r="I24" s="371" t="n">
        <f aca="false">(D24/H24-1)</f>
        <v>0.24809128282574</v>
      </c>
      <c r="J24" s="370" t="n">
        <v>167835</v>
      </c>
      <c r="K24" s="368" t="n">
        <v>684</v>
      </c>
      <c r="L24" s="368" t="n">
        <f aca="false">K24+J24</f>
        <v>168519</v>
      </c>
      <c r="M24" s="371" t="n">
        <f aca="false">(L24/$L$8)</f>
        <v>0.0143250292949948</v>
      </c>
      <c r="N24" s="370" t="n">
        <v>129161</v>
      </c>
      <c r="O24" s="368" t="n">
        <v>1469</v>
      </c>
      <c r="P24" s="368" t="n">
        <f aca="false">O24+N24</f>
        <v>130630</v>
      </c>
      <c r="Q24" s="372" t="n">
        <f aca="false">(L24/P24-1)</f>
        <v>0.290048227819031</v>
      </c>
    </row>
    <row r="25" s="365" customFormat="true" ht="18" hidden="false" customHeight="true" outlineLevel="0" collapsed="false">
      <c r="A25" s="366" t="s">
        <v>212</v>
      </c>
      <c r="B25" s="367" t="n">
        <v>28041</v>
      </c>
      <c r="C25" s="368" t="n">
        <v>246</v>
      </c>
      <c r="D25" s="368" t="n">
        <f aca="false">C25+B25</f>
        <v>28287</v>
      </c>
      <c r="E25" s="369" t="n">
        <f aca="false">D25/$D$8</f>
        <v>0.0138173416503436</v>
      </c>
      <c r="F25" s="370" t="n">
        <v>26925</v>
      </c>
      <c r="G25" s="368" t="n">
        <v>8</v>
      </c>
      <c r="H25" s="368" t="n">
        <f aca="false">G25+F25</f>
        <v>26933</v>
      </c>
      <c r="I25" s="371" t="n">
        <f aca="false">(D25/H25-1)</f>
        <v>0.050272899417072</v>
      </c>
      <c r="J25" s="370" t="n">
        <v>150102</v>
      </c>
      <c r="K25" s="368" t="n">
        <v>3690</v>
      </c>
      <c r="L25" s="368" t="n">
        <f aca="false">K25+J25</f>
        <v>153792</v>
      </c>
      <c r="M25" s="371" t="n">
        <f aca="false">(L25/$L$8)</f>
        <v>0.0130731543940792</v>
      </c>
      <c r="N25" s="370" t="n">
        <v>142837</v>
      </c>
      <c r="O25" s="368" t="n">
        <v>1700</v>
      </c>
      <c r="P25" s="368" t="n">
        <f aca="false">O25+N25</f>
        <v>144537</v>
      </c>
      <c r="Q25" s="372" t="n">
        <f aca="false">(L25/P25-1)</f>
        <v>0.0640320471574754</v>
      </c>
    </row>
    <row r="26" s="365" customFormat="true" ht="18" hidden="false" customHeight="true" outlineLevel="0" collapsed="false">
      <c r="A26" s="366" t="s">
        <v>213</v>
      </c>
      <c r="B26" s="367" t="n">
        <v>23333</v>
      </c>
      <c r="C26" s="368" t="n">
        <v>19</v>
      </c>
      <c r="D26" s="368" t="n">
        <f aca="false">C26+B26</f>
        <v>23352</v>
      </c>
      <c r="E26" s="369" t="n">
        <f aca="false">D26/$D$8</f>
        <v>0.0114067438123104</v>
      </c>
      <c r="F26" s="370" t="n">
        <v>25123</v>
      </c>
      <c r="G26" s="368" t="n">
        <v>6</v>
      </c>
      <c r="H26" s="368" t="n">
        <f aca="false">G26+F26</f>
        <v>25129</v>
      </c>
      <c r="I26" s="371" t="n">
        <f aca="false">(D26/H26-1)</f>
        <v>-0.0707151100322336</v>
      </c>
      <c r="J26" s="370" t="n">
        <v>148334</v>
      </c>
      <c r="K26" s="368" t="n">
        <v>1436</v>
      </c>
      <c r="L26" s="368" t="n">
        <f aca="false">K26+J26</f>
        <v>149770</v>
      </c>
      <c r="M26" s="371" t="n">
        <f aca="false">(L26/$L$8)</f>
        <v>0.0127312625728337</v>
      </c>
      <c r="N26" s="370" t="n">
        <v>141527</v>
      </c>
      <c r="O26" s="368" t="n">
        <v>315</v>
      </c>
      <c r="P26" s="368" t="n">
        <f aca="false">O26+N26</f>
        <v>141842</v>
      </c>
      <c r="Q26" s="372" t="n">
        <f aca="false">(L26/P26-1)</f>
        <v>0.0558931769151592</v>
      </c>
    </row>
    <row r="27" s="365" customFormat="true" ht="18" hidden="false" customHeight="true" outlineLevel="0" collapsed="false">
      <c r="A27" s="366" t="s">
        <v>214</v>
      </c>
      <c r="B27" s="367" t="n">
        <v>23102</v>
      </c>
      <c r="C27" s="368" t="n">
        <v>92</v>
      </c>
      <c r="D27" s="368" t="n">
        <f aca="false">C27+B27</f>
        <v>23194</v>
      </c>
      <c r="E27" s="369" t="n">
        <f aca="false">D27/$D$8</f>
        <v>0.0113295656039195</v>
      </c>
      <c r="F27" s="370" t="n">
        <v>25084</v>
      </c>
      <c r="G27" s="368"/>
      <c r="H27" s="368" t="n">
        <f aca="false">G27+F27</f>
        <v>25084</v>
      </c>
      <c r="I27" s="371" t="n">
        <f aca="false">(D27/H27-1)</f>
        <v>-0.0753468346356243</v>
      </c>
      <c r="J27" s="370" t="n">
        <v>134258</v>
      </c>
      <c r="K27" s="368" t="n">
        <v>260</v>
      </c>
      <c r="L27" s="368" t="n">
        <f aca="false">K27+J27</f>
        <v>134518</v>
      </c>
      <c r="M27" s="371" t="n">
        <f aca="false">(L27/$L$8)</f>
        <v>0.0114347598235457</v>
      </c>
      <c r="N27" s="370" t="n">
        <v>151643</v>
      </c>
      <c r="O27" s="368" t="n">
        <v>441</v>
      </c>
      <c r="P27" s="368" t="n">
        <f aca="false">O27+N27</f>
        <v>152084</v>
      </c>
      <c r="Q27" s="372" t="n">
        <f aca="false">(L27/P27-1)</f>
        <v>-0.115501959443465</v>
      </c>
    </row>
    <row r="28" s="365" customFormat="true" ht="18" hidden="false" customHeight="true" outlineLevel="0" collapsed="false">
      <c r="A28" s="366" t="s">
        <v>215</v>
      </c>
      <c r="B28" s="367" t="n">
        <v>21507</v>
      </c>
      <c r="C28" s="368" t="n">
        <v>3</v>
      </c>
      <c r="D28" s="368" t="n">
        <f aca="false">C28+B28</f>
        <v>21510</v>
      </c>
      <c r="E28" s="369" t="n">
        <f aca="false">D28/$D$8</f>
        <v>0.0105069826739807</v>
      </c>
      <c r="F28" s="370" t="n">
        <v>25204</v>
      </c>
      <c r="G28" s="368" t="n">
        <v>387</v>
      </c>
      <c r="H28" s="368" t="n">
        <f aca="false">G28+F28</f>
        <v>25591</v>
      </c>
      <c r="I28" s="371" t="n">
        <f aca="false">(D28/H28-1)</f>
        <v>-0.159470126216248</v>
      </c>
      <c r="J28" s="370" t="n">
        <v>118855</v>
      </c>
      <c r="K28" s="368" t="n">
        <v>1343</v>
      </c>
      <c r="L28" s="368" t="n">
        <f aca="false">K28+J28</f>
        <v>120198</v>
      </c>
      <c r="M28" s="371" t="n">
        <f aca="false">(L28/$L$8)</f>
        <v>0.010217482130797</v>
      </c>
      <c r="N28" s="370" t="n">
        <v>149930</v>
      </c>
      <c r="O28" s="368" t="n">
        <v>2793</v>
      </c>
      <c r="P28" s="368" t="n">
        <f aca="false">O28+N28</f>
        <v>152723</v>
      </c>
      <c r="Q28" s="372" t="n">
        <f aca="false">(L28/P28-1)</f>
        <v>-0.212967267536651</v>
      </c>
    </row>
    <row r="29" s="365" customFormat="true" ht="18" hidden="false" customHeight="true" outlineLevel="0" collapsed="false">
      <c r="A29" s="366" t="s">
        <v>216</v>
      </c>
      <c r="B29" s="367" t="n">
        <v>19078</v>
      </c>
      <c r="C29" s="368" t="n">
        <v>295</v>
      </c>
      <c r="D29" s="368" t="n">
        <f aca="false">C29+B29</f>
        <v>19373</v>
      </c>
      <c r="E29" s="369" t="n">
        <f aca="false">D29/$D$8</f>
        <v>0.00946312298200966</v>
      </c>
      <c r="F29" s="370" t="n">
        <v>17741</v>
      </c>
      <c r="G29" s="368" t="n">
        <v>328</v>
      </c>
      <c r="H29" s="368" t="n">
        <f aca="false">G29+F29</f>
        <v>18069</v>
      </c>
      <c r="I29" s="371" t="n">
        <f aca="false">(D29/H29-1)</f>
        <v>0.0721678012064861</v>
      </c>
      <c r="J29" s="370" t="n">
        <v>105666</v>
      </c>
      <c r="K29" s="368" t="n">
        <v>1632</v>
      </c>
      <c r="L29" s="368" t="n">
        <f aca="false">K29+J29</f>
        <v>107298</v>
      </c>
      <c r="M29" s="371" t="n">
        <f aca="false">(L29/$L$8)</f>
        <v>0.00912091214221748</v>
      </c>
      <c r="N29" s="370" t="n">
        <v>102671</v>
      </c>
      <c r="O29" s="368" t="n">
        <v>1654</v>
      </c>
      <c r="P29" s="368" t="n">
        <f aca="false">O29+N29</f>
        <v>104325</v>
      </c>
      <c r="Q29" s="372" t="n">
        <f aca="false">(L29/P29-1)</f>
        <v>0.0284974838245866</v>
      </c>
    </row>
    <row r="30" s="365" customFormat="true" ht="18" hidden="false" customHeight="true" outlineLevel="0" collapsed="false">
      <c r="A30" s="366" t="s">
        <v>217</v>
      </c>
      <c r="B30" s="367" t="n">
        <v>19047</v>
      </c>
      <c r="C30" s="368" t="n">
        <v>127</v>
      </c>
      <c r="D30" s="368" t="n">
        <f aca="false">C30+B30</f>
        <v>19174</v>
      </c>
      <c r="E30" s="369" t="n">
        <f aca="false">D30/$D$8</f>
        <v>0.00936591751701096</v>
      </c>
      <c r="F30" s="370" t="n">
        <v>23989</v>
      </c>
      <c r="G30" s="368" t="n">
        <v>505</v>
      </c>
      <c r="H30" s="368" t="n">
        <f aca="false">G30+F30</f>
        <v>24494</v>
      </c>
      <c r="I30" s="371" t="n">
        <f aca="false">(D30/H30-1)</f>
        <v>-0.217196048011758</v>
      </c>
      <c r="J30" s="370" t="n">
        <v>110460</v>
      </c>
      <c r="K30" s="368" t="n">
        <v>553</v>
      </c>
      <c r="L30" s="368" t="n">
        <f aca="false">K30+J30</f>
        <v>111013</v>
      </c>
      <c r="M30" s="371" t="n">
        <f aca="false">(L30/$L$8)</f>
        <v>0.00943670729784329</v>
      </c>
      <c r="N30" s="370" t="n">
        <v>120262</v>
      </c>
      <c r="O30" s="368" t="n">
        <v>1641</v>
      </c>
      <c r="P30" s="368" t="n">
        <f aca="false">O30+N30</f>
        <v>121903</v>
      </c>
      <c r="Q30" s="372" t="n">
        <f aca="false">(L30/P30-1)</f>
        <v>-0.0893333223956753</v>
      </c>
    </row>
    <row r="31" s="365" customFormat="true" ht="18" hidden="false" customHeight="true" outlineLevel="0" collapsed="false">
      <c r="A31" s="366" t="s">
        <v>218</v>
      </c>
      <c r="B31" s="367" t="n">
        <v>17213</v>
      </c>
      <c r="C31" s="368" t="n">
        <v>24</v>
      </c>
      <c r="D31" s="368" t="n">
        <f aca="false">C31+B31</f>
        <v>17237</v>
      </c>
      <c r="E31" s="369" t="n">
        <f aca="false">D31/$D$8</f>
        <v>0.008419751759712</v>
      </c>
      <c r="F31" s="370" t="n">
        <v>18338</v>
      </c>
      <c r="G31" s="368" t="n">
        <v>13</v>
      </c>
      <c r="H31" s="368" t="n">
        <f aca="false">G31+F31</f>
        <v>18351</v>
      </c>
      <c r="I31" s="371" t="n">
        <f aca="false">(D31/H31-1)</f>
        <v>-0.0607051386845403</v>
      </c>
      <c r="J31" s="370" t="n">
        <v>95001</v>
      </c>
      <c r="K31" s="368" t="n">
        <v>517</v>
      </c>
      <c r="L31" s="368" t="n">
        <f aca="false">K31+J31</f>
        <v>95518</v>
      </c>
      <c r="M31" s="371" t="n">
        <f aca="false">(L31/$L$8)</f>
        <v>0.00811954823016579</v>
      </c>
      <c r="N31" s="370" t="n">
        <v>98518</v>
      </c>
      <c r="O31" s="368" t="n">
        <v>249</v>
      </c>
      <c r="P31" s="368" t="n">
        <f aca="false">O31+N31</f>
        <v>98767</v>
      </c>
      <c r="Q31" s="372" t="n">
        <f aca="false">(L31/P31-1)</f>
        <v>-0.0328956027823059</v>
      </c>
    </row>
    <row r="32" s="365" customFormat="true" ht="18" hidden="false" customHeight="true" outlineLevel="0" collapsed="false">
      <c r="A32" s="366" t="s">
        <v>219</v>
      </c>
      <c r="B32" s="367" t="n">
        <v>14750</v>
      </c>
      <c r="C32" s="368" t="n">
        <v>2280</v>
      </c>
      <c r="D32" s="368" t="n">
        <f aca="false">C32+B32</f>
        <v>17030</v>
      </c>
      <c r="E32" s="369" t="n">
        <f aca="false">D32/$D$8</f>
        <v>0.00831863853732641</v>
      </c>
      <c r="F32" s="370" t="n">
        <v>11601</v>
      </c>
      <c r="G32" s="368" t="n">
        <v>2176</v>
      </c>
      <c r="H32" s="368" t="n">
        <f aca="false">G32+F32</f>
        <v>13777</v>
      </c>
      <c r="I32" s="371" t="n">
        <f aca="false">(D32/H32-1)</f>
        <v>0.236118167961095</v>
      </c>
      <c r="J32" s="370" t="n">
        <v>92403</v>
      </c>
      <c r="K32" s="368" t="n">
        <v>10563</v>
      </c>
      <c r="L32" s="368" t="n">
        <f aca="false">K32+J32</f>
        <v>102966</v>
      </c>
      <c r="M32" s="371" t="n">
        <f aca="false">(L32/$L$8)</f>
        <v>0.00875266863907589</v>
      </c>
      <c r="N32" s="370" t="n">
        <v>66103</v>
      </c>
      <c r="O32" s="368" t="n">
        <v>13160</v>
      </c>
      <c r="P32" s="368" t="n">
        <f aca="false">O32+N32</f>
        <v>79263</v>
      </c>
      <c r="Q32" s="372" t="n">
        <f aca="false">(L32/P32-1)</f>
        <v>0.299042428371371</v>
      </c>
    </row>
    <row r="33" s="365" customFormat="true" ht="18" hidden="false" customHeight="true" outlineLevel="0" collapsed="false">
      <c r="A33" s="366" t="s">
        <v>220</v>
      </c>
      <c r="B33" s="367" t="n">
        <v>15926</v>
      </c>
      <c r="C33" s="368" t="n">
        <v>208</v>
      </c>
      <c r="D33" s="368" t="n">
        <f aca="false">C33+B33</f>
        <v>16134</v>
      </c>
      <c r="E33" s="369" t="n">
        <f aca="false">D33/$D$8</f>
        <v>0.00788096970999556</v>
      </c>
      <c r="F33" s="370" t="n">
        <v>16023</v>
      </c>
      <c r="G33" s="368"/>
      <c r="H33" s="368" t="n">
        <f aca="false">G33+F33</f>
        <v>16023</v>
      </c>
      <c r="I33" s="371" t="n">
        <f aca="false">(D33/H33-1)</f>
        <v>0.00692754165886544</v>
      </c>
      <c r="J33" s="370" t="n">
        <v>96026</v>
      </c>
      <c r="K33" s="368" t="n">
        <v>1649</v>
      </c>
      <c r="L33" s="368" t="n">
        <f aca="false">K33+J33</f>
        <v>97675</v>
      </c>
      <c r="M33" s="371" t="n">
        <f aca="false">(L33/$L$8)</f>
        <v>0.00830290493290734</v>
      </c>
      <c r="N33" s="370" t="n">
        <v>98297</v>
      </c>
      <c r="O33" s="368" t="n">
        <v>840</v>
      </c>
      <c r="P33" s="368" t="n">
        <f aca="false">O33+N33</f>
        <v>99137</v>
      </c>
      <c r="Q33" s="372" t="n">
        <f aca="false">(L33/P33-1)</f>
        <v>-0.0147472689308734</v>
      </c>
    </row>
    <row r="34" s="365" customFormat="true" ht="18" hidden="false" customHeight="true" outlineLevel="0" collapsed="false">
      <c r="A34" s="366" t="s">
        <v>221</v>
      </c>
      <c r="B34" s="367" t="n">
        <v>15416</v>
      </c>
      <c r="C34" s="368" t="n">
        <v>17</v>
      </c>
      <c r="D34" s="368" t="n">
        <f aca="false">C34+B34</f>
        <v>15433</v>
      </c>
      <c r="E34" s="369" t="n">
        <f aca="false">D34/$D$8</f>
        <v>0.00753855246896996</v>
      </c>
      <c r="F34" s="370" t="n">
        <v>15821</v>
      </c>
      <c r="G34" s="368" t="n">
        <v>14</v>
      </c>
      <c r="H34" s="368" t="n">
        <f aca="false">G34+F34</f>
        <v>15835</v>
      </c>
      <c r="I34" s="371" t="n">
        <f aca="false">(D34/H34-1)</f>
        <v>-0.0253868013893275</v>
      </c>
      <c r="J34" s="370" t="n">
        <v>91412</v>
      </c>
      <c r="K34" s="368" t="n">
        <v>76</v>
      </c>
      <c r="L34" s="368" t="n">
        <f aca="false">K34+J34</f>
        <v>91488</v>
      </c>
      <c r="M34" s="371" t="n">
        <f aca="false">(L34/$L$8)</f>
        <v>0.00777697636551653</v>
      </c>
      <c r="N34" s="370" t="n">
        <v>90629</v>
      </c>
      <c r="O34" s="368" t="n">
        <v>669</v>
      </c>
      <c r="P34" s="368" t="n">
        <f aca="false">O34+N34</f>
        <v>91298</v>
      </c>
      <c r="Q34" s="372" t="n">
        <f aca="false">(L34/P34-1)</f>
        <v>0.00208109706674842</v>
      </c>
    </row>
    <row r="35" s="365" customFormat="true" ht="18" hidden="false" customHeight="true" outlineLevel="0" collapsed="false">
      <c r="A35" s="366" t="s">
        <v>222</v>
      </c>
      <c r="B35" s="367" t="n">
        <v>15000</v>
      </c>
      <c r="C35" s="368" t="n">
        <v>54</v>
      </c>
      <c r="D35" s="368" t="n">
        <f aca="false">C35+B35</f>
        <v>15054</v>
      </c>
      <c r="E35" s="369" t="n">
        <f aca="false">D35/$D$8</f>
        <v>0.0073534224627664</v>
      </c>
      <c r="F35" s="370" t="n">
        <v>11676</v>
      </c>
      <c r="G35" s="368" t="n">
        <v>20</v>
      </c>
      <c r="H35" s="368" t="n">
        <f aca="false">G35+F35</f>
        <v>11696</v>
      </c>
      <c r="I35" s="371" t="n">
        <f aca="false">(D35/H35-1)</f>
        <v>0.287106703146375</v>
      </c>
      <c r="J35" s="370" t="n">
        <v>84560</v>
      </c>
      <c r="K35" s="368" t="n">
        <v>228</v>
      </c>
      <c r="L35" s="368" t="n">
        <f aca="false">K35+J35</f>
        <v>84788</v>
      </c>
      <c r="M35" s="371" t="n">
        <f aca="false">(L35/$L$8)</f>
        <v>0.00720744001485895</v>
      </c>
      <c r="N35" s="370" t="n">
        <v>66590</v>
      </c>
      <c r="O35" s="368" t="n">
        <v>100</v>
      </c>
      <c r="P35" s="368" t="n">
        <f aca="false">O35+N35</f>
        <v>66690</v>
      </c>
      <c r="Q35" s="372" t="n">
        <f aca="false">(L35/P35-1)</f>
        <v>0.27137501874344</v>
      </c>
    </row>
    <row r="36" s="365" customFormat="true" ht="18" hidden="false" customHeight="true" outlineLevel="0" collapsed="false">
      <c r="A36" s="366" t="s">
        <v>223</v>
      </c>
      <c r="B36" s="367" t="n">
        <v>14537</v>
      </c>
      <c r="C36" s="368" t="n">
        <v>0</v>
      </c>
      <c r="D36" s="368" t="n">
        <f aca="false">C36+B36</f>
        <v>14537</v>
      </c>
      <c r="E36" s="369" t="n">
        <f aca="false">D36/$D$8</f>
        <v>0.00710088364163911</v>
      </c>
      <c r="F36" s="370" t="n">
        <v>9701</v>
      </c>
      <c r="G36" s="368"/>
      <c r="H36" s="368" t="n">
        <f aca="false">G36+F36</f>
        <v>9701</v>
      </c>
      <c r="I36" s="371" t="n">
        <f aca="false">(D36/H36-1)</f>
        <v>0.498505308731059</v>
      </c>
      <c r="J36" s="370" t="n">
        <v>89015</v>
      </c>
      <c r="K36" s="368" t="n">
        <v>1109</v>
      </c>
      <c r="L36" s="368" t="n">
        <f aca="false">K36+J36</f>
        <v>90124</v>
      </c>
      <c r="M36" s="371" t="n">
        <f aca="false">(L36/$L$8)</f>
        <v>0.0076610289651737</v>
      </c>
      <c r="N36" s="370" t="n">
        <v>61227</v>
      </c>
      <c r="O36" s="368" t="n">
        <v>9</v>
      </c>
      <c r="P36" s="368" t="n">
        <f aca="false">O36+N36</f>
        <v>61236</v>
      </c>
      <c r="Q36" s="372" t="n">
        <f aca="false">(L36/P36-1)</f>
        <v>0.471748644588151</v>
      </c>
    </row>
    <row r="37" s="365" customFormat="true" ht="18" hidden="false" customHeight="true" outlineLevel="0" collapsed="false">
      <c r="A37" s="366" t="s">
        <v>224</v>
      </c>
      <c r="B37" s="367" t="n">
        <v>12348</v>
      </c>
      <c r="C37" s="368" t="n">
        <v>42</v>
      </c>
      <c r="D37" s="368" t="n">
        <f aca="false">C37+B37</f>
        <v>12390</v>
      </c>
      <c r="E37" s="369" t="n">
        <f aca="false">D37/$D$8</f>
        <v>0.00605213925293448</v>
      </c>
      <c r="F37" s="370" t="n">
        <v>16273</v>
      </c>
      <c r="G37" s="368"/>
      <c r="H37" s="368" t="n">
        <f aca="false">G37+F37</f>
        <v>16273</v>
      </c>
      <c r="I37" s="371" t="n">
        <f aca="false">(D37/H37-1)</f>
        <v>-0.238616112579119</v>
      </c>
      <c r="J37" s="370" t="n">
        <v>71079</v>
      </c>
      <c r="K37" s="368" t="n">
        <v>73</v>
      </c>
      <c r="L37" s="368" t="n">
        <f aca="false">K37+J37</f>
        <v>71152</v>
      </c>
      <c r="M37" s="371" t="n">
        <f aca="false">(L37/$L$8)</f>
        <v>0.00604830603313257</v>
      </c>
      <c r="N37" s="370" t="n">
        <v>89241</v>
      </c>
      <c r="O37" s="368"/>
      <c r="P37" s="368" t="n">
        <f aca="false">O37+N37</f>
        <v>89241</v>
      </c>
      <c r="Q37" s="372" t="n">
        <f aca="false">(L37/P37-1)</f>
        <v>-0.202698311314306</v>
      </c>
    </row>
    <row r="38" s="365" customFormat="true" ht="18" hidden="false" customHeight="true" outlineLevel="0" collapsed="false">
      <c r="A38" s="366" t="s">
        <v>225</v>
      </c>
      <c r="B38" s="367" t="n">
        <v>11704</v>
      </c>
      <c r="C38" s="368" t="n">
        <v>46</v>
      </c>
      <c r="D38" s="368" t="n">
        <f aca="false">C38+B38</f>
        <v>11750</v>
      </c>
      <c r="E38" s="369" t="n">
        <f aca="false">D38/$D$8</f>
        <v>0.00573951866198387</v>
      </c>
      <c r="F38" s="370" t="n">
        <v>10542</v>
      </c>
      <c r="G38" s="368"/>
      <c r="H38" s="368" t="n">
        <f aca="false">G38+F38</f>
        <v>10542</v>
      </c>
      <c r="I38" s="371" t="n">
        <f aca="false">(D38/H38-1)</f>
        <v>0.114589261999621</v>
      </c>
      <c r="J38" s="370" t="n">
        <v>57708</v>
      </c>
      <c r="K38" s="368" t="n">
        <v>330</v>
      </c>
      <c r="L38" s="368" t="n">
        <f aca="false">K38+J38</f>
        <v>58038</v>
      </c>
      <c r="M38" s="371" t="n">
        <f aca="false">(L38/$L$8)</f>
        <v>0.00493354488350219</v>
      </c>
      <c r="N38" s="370" t="n">
        <v>57327</v>
      </c>
      <c r="O38" s="368" t="n">
        <v>239</v>
      </c>
      <c r="P38" s="368" t="n">
        <f aca="false">O38+N38</f>
        <v>57566</v>
      </c>
      <c r="Q38" s="372" t="n">
        <f aca="false">(L38/P38-1)</f>
        <v>0.00819928429976025</v>
      </c>
    </row>
    <row r="39" s="365" customFormat="true" ht="18" hidden="false" customHeight="true" outlineLevel="0" collapsed="false">
      <c r="A39" s="366" t="s">
        <v>226</v>
      </c>
      <c r="B39" s="367" t="n">
        <v>11113</v>
      </c>
      <c r="C39" s="368" t="n">
        <v>224</v>
      </c>
      <c r="D39" s="368" t="n">
        <f aca="false">C39+B39</f>
        <v>11337</v>
      </c>
      <c r="E39" s="369" t="n">
        <f aca="false">D39/$D$8</f>
        <v>0.00553778068688606</v>
      </c>
      <c r="F39" s="370" t="n">
        <v>10092</v>
      </c>
      <c r="G39" s="368" t="n">
        <v>6</v>
      </c>
      <c r="H39" s="368" t="n">
        <f aca="false">G39+F39</f>
        <v>10098</v>
      </c>
      <c r="I39" s="371" t="n">
        <f aca="false">(D39/H39-1)</f>
        <v>0.122697563874034</v>
      </c>
      <c r="J39" s="370" t="n">
        <v>60866</v>
      </c>
      <c r="K39" s="368" t="n">
        <v>342</v>
      </c>
      <c r="L39" s="368" t="n">
        <f aca="false">K39+J39</f>
        <v>61208</v>
      </c>
      <c r="M39" s="371" t="n">
        <f aca="false">(L39/$L$8)</f>
        <v>0.00520301208224615</v>
      </c>
      <c r="N39" s="370" t="n">
        <v>56316</v>
      </c>
      <c r="O39" s="368" t="n">
        <v>20</v>
      </c>
      <c r="P39" s="368" t="n">
        <f aca="false">O39+N39</f>
        <v>56336</v>
      </c>
      <c r="Q39" s="372" t="n">
        <f aca="false">(L39/P39-1)</f>
        <v>0.0864811133200796</v>
      </c>
    </row>
    <row r="40" s="365" customFormat="true" ht="18" hidden="false" customHeight="true" outlineLevel="0" collapsed="false">
      <c r="A40" s="366" t="s">
        <v>227</v>
      </c>
      <c r="B40" s="367" t="n">
        <v>10156</v>
      </c>
      <c r="C40" s="368" t="n">
        <v>49</v>
      </c>
      <c r="D40" s="368" t="n">
        <f aca="false">C40+B40</f>
        <v>10205</v>
      </c>
      <c r="E40" s="369" t="n">
        <f aca="false">D40/$D$8</f>
        <v>0.00498483301664216</v>
      </c>
      <c r="F40" s="370" t="n">
        <v>11358</v>
      </c>
      <c r="G40" s="368" t="n">
        <v>50</v>
      </c>
      <c r="H40" s="368" t="n">
        <f aca="false">G40+F40</f>
        <v>11408</v>
      </c>
      <c r="I40" s="371" t="n">
        <f aca="false">(D40/H40-1)</f>
        <v>-0.105452314165498</v>
      </c>
      <c r="J40" s="370" t="n">
        <v>55471</v>
      </c>
      <c r="K40" s="368" t="n">
        <v>192</v>
      </c>
      <c r="L40" s="368" t="n">
        <f aca="false">K40+J40</f>
        <v>55663</v>
      </c>
      <c r="M40" s="371" t="n">
        <f aca="false">(L40/$L$8)</f>
        <v>0.0047316569980079</v>
      </c>
      <c r="N40" s="370" t="n">
        <v>67897</v>
      </c>
      <c r="O40" s="368" t="n">
        <v>195</v>
      </c>
      <c r="P40" s="368" t="n">
        <f aca="false">O40+N40</f>
        <v>68092</v>
      </c>
      <c r="Q40" s="372" t="n">
        <f aca="false">(L40/P40-1)</f>
        <v>-0.182532456088821</v>
      </c>
    </row>
    <row r="41" s="365" customFormat="true" ht="18" hidden="false" customHeight="true" outlineLevel="0" collapsed="false">
      <c r="A41" s="366" t="s">
        <v>228</v>
      </c>
      <c r="B41" s="367" t="n">
        <v>9790</v>
      </c>
      <c r="C41" s="368" t="n">
        <v>24</v>
      </c>
      <c r="D41" s="368" t="n">
        <f aca="false">C41+B41</f>
        <v>9814</v>
      </c>
      <c r="E41" s="369" t="n">
        <f aca="false">D41/$D$8</f>
        <v>0.00479384137435827</v>
      </c>
      <c r="F41" s="370" t="n">
        <v>10325</v>
      </c>
      <c r="G41" s="368" t="n">
        <v>51</v>
      </c>
      <c r="H41" s="368" t="n">
        <f aca="false">G41+F41</f>
        <v>10376</v>
      </c>
      <c r="I41" s="371" t="n">
        <f aca="false">(D41/H41-1)</f>
        <v>-0.0541634541249036</v>
      </c>
      <c r="J41" s="370" t="n">
        <v>56201</v>
      </c>
      <c r="K41" s="368" t="n">
        <v>189</v>
      </c>
      <c r="L41" s="368" t="n">
        <f aca="false">K41+J41</f>
        <v>56390</v>
      </c>
      <c r="M41" s="371" t="n">
        <f aca="false">(L41/$L$8)</f>
        <v>0.00479345594232552</v>
      </c>
      <c r="N41" s="370" t="n">
        <v>54699</v>
      </c>
      <c r="O41" s="368" t="n">
        <v>326</v>
      </c>
      <c r="P41" s="368" t="n">
        <f aca="false">O41+N41</f>
        <v>55025</v>
      </c>
      <c r="Q41" s="372" t="n">
        <f aca="false">(L41/P41-1)</f>
        <v>0.0248069059518401</v>
      </c>
    </row>
    <row r="42" s="365" customFormat="true" ht="18" hidden="false" customHeight="true" outlineLevel="0" collapsed="false">
      <c r="A42" s="366" t="s">
        <v>229</v>
      </c>
      <c r="B42" s="367" t="n">
        <v>5185</v>
      </c>
      <c r="C42" s="368" t="n">
        <v>4123</v>
      </c>
      <c r="D42" s="368" t="n">
        <f aca="false">C42+B42</f>
        <v>9308</v>
      </c>
      <c r="E42" s="369" t="n">
        <f aca="false">D42/$D$8</f>
        <v>0.00454667571963795</v>
      </c>
      <c r="F42" s="370" t="n">
        <v>3453</v>
      </c>
      <c r="G42" s="368" t="n">
        <v>3502</v>
      </c>
      <c r="H42" s="368" t="n">
        <f aca="false">G42+F42</f>
        <v>6955</v>
      </c>
      <c r="I42" s="371" t="n">
        <f aca="false">(D42/H42-1)</f>
        <v>0.338317757009346</v>
      </c>
      <c r="J42" s="370" t="n">
        <v>26775</v>
      </c>
      <c r="K42" s="368" t="n">
        <v>21726</v>
      </c>
      <c r="L42" s="368" t="n">
        <f aca="false">K42+J42</f>
        <v>48501</v>
      </c>
      <c r="M42" s="371" t="n">
        <f aca="false">(L42/$L$8)</f>
        <v>0.00412284814078259</v>
      </c>
      <c r="N42" s="370" t="n">
        <v>18166</v>
      </c>
      <c r="O42" s="368" t="n">
        <v>16980</v>
      </c>
      <c r="P42" s="368" t="n">
        <f aca="false">O42+N42</f>
        <v>35146</v>
      </c>
      <c r="Q42" s="372" t="n">
        <f aca="false">(L42/P42-1)</f>
        <v>0.3799863426848</v>
      </c>
    </row>
    <row r="43" s="365" customFormat="true" ht="18" hidden="false" customHeight="true" outlineLevel="0" collapsed="false">
      <c r="A43" s="366" t="s">
        <v>230</v>
      </c>
      <c r="B43" s="367" t="n">
        <v>8569</v>
      </c>
      <c r="C43" s="368" t="n">
        <v>67</v>
      </c>
      <c r="D43" s="368" t="n">
        <f aca="false">C43+B43</f>
        <v>8636</v>
      </c>
      <c r="E43" s="369" t="n">
        <f aca="false">D43/$D$8</f>
        <v>0.00421842409913981</v>
      </c>
      <c r="F43" s="370" t="n">
        <v>7982</v>
      </c>
      <c r="G43" s="368" t="n">
        <v>2</v>
      </c>
      <c r="H43" s="368" t="n">
        <f aca="false">G43+F43</f>
        <v>7984</v>
      </c>
      <c r="I43" s="371" t="n">
        <f aca="false">(D43/H43-1)</f>
        <v>0.0816633266533067</v>
      </c>
      <c r="J43" s="370" t="n">
        <v>46485</v>
      </c>
      <c r="K43" s="368" t="n">
        <v>120</v>
      </c>
      <c r="L43" s="368" t="n">
        <f aca="false">K43+J43</f>
        <v>46605</v>
      </c>
      <c r="M43" s="371" t="n">
        <f aca="false">(L43/$L$8)</f>
        <v>0.00396167785408904</v>
      </c>
      <c r="N43" s="370" t="n">
        <v>43946</v>
      </c>
      <c r="O43" s="368" t="n">
        <v>13</v>
      </c>
      <c r="P43" s="368" t="n">
        <f aca="false">O43+N43</f>
        <v>43959</v>
      </c>
      <c r="Q43" s="372" t="n">
        <f aca="false">(L43/P43-1)</f>
        <v>0.0601924520575992</v>
      </c>
    </row>
    <row r="44" s="365" customFormat="true" ht="18" hidden="false" customHeight="true" outlineLevel="0" collapsed="false">
      <c r="A44" s="366" t="s">
        <v>231</v>
      </c>
      <c r="B44" s="367" t="n">
        <v>8039</v>
      </c>
      <c r="C44" s="368" t="n">
        <v>6</v>
      </c>
      <c r="D44" s="368" t="n">
        <f aca="false">C44+B44</f>
        <v>8045</v>
      </c>
      <c r="E44" s="369" t="n">
        <f aca="false">D44/$D$8</f>
        <v>0.00392973852218385</v>
      </c>
      <c r="F44" s="370" t="n">
        <v>7477</v>
      </c>
      <c r="G44" s="368"/>
      <c r="H44" s="368" t="n">
        <f aca="false">G44+F44</f>
        <v>7477</v>
      </c>
      <c r="I44" s="371" t="n">
        <f aca="false">(D44/H44-1)</f>
        <v>0.0759662966430386</v>
      </c>
      <c r="J44" s="370" t="n">
        <v>40514</v>
      </c>
      <c r="K44" s="368" t="n">
        <v>231</v>
      </c>
      <c r="L44" s="368" t="n">
        <f aca="false">K44+J44</f>
        <v>40745</v>
      </c>
      <c r="M44" s="371" t="n">
        <f aca="false">(L44/$L$8)</f>
        <v>0.00346354606082733</v>
      </c>
      <c r="N44" s="370" t="n">
        <v>39410</v>
      </c>
      <c r="O44" s="368" t="n">
        <v>20</v>
      </c>
      <c r="P44" s="368" t="n">
        <f aca="false">O44+N44</f>
        <v>39430</v>
      </c>
      <c r="Q44" s="372" t="n">
        <f aca="false">(L44/P44-1)</f>
        <v>0.0333502409332995</v>
      </c>
    </row>
    <row r="45" s="365" customFormat="true" ht="18" hidden="false" customHeight="true" outlineLevel="0" collapsed="false">
      <c r="A45" s="366" t="s">
        <v>232</v>
      </c>
      <c r="B45" s="367" t="n">
        <v>7568</v>
      </c>
      <c r="C45" s="368" t="n">
        <v>0</v>
      </c>
      <c r="D45" s="368" t="n">
        <f aca="false">C45+B45</f>
        <v>7568</v>
      </c>
      <c r="E45" s="369" t="n">
        <f aca="false">D45/$D$8</f>
        <v>0.00369673848799097</v>
      </c>
      <c r="F45" s="370" t="n">
        <v>9855</v>
      </c>
      <c r="G45" s="368" t="n">
        <v>7</v>
      </c>
      <c r="H45" s="368" t="n">
        <f aca="false">G45+F45</f>
        <v>9862</v>
      </c>
      <c r="I45" s="371" t="n">
        <f aca="false">(D45/H45-1)</f>
        <v>-0.232610018251876</v>
      </c>
      <c r="J45" s="370" t="n">
        <v>45814</v>
      </c>
      <c r="K45" s="368" t="n">
        <v>68</v>
      </c>
      <c r="L45" s="368" t="n">
        <f aca="false">K45+J45</f>
        <v>45882</v>
      </c>
      <c r="M45" s="371" t="n">
        <f aca="false">(L45/$L$8)</f>
        <v>0.0039002189314733</v>
      </c>
      <c r="N45" s="370" t="n">
        <v>53750</v>
      </c>
      <c r="O45" s="368" t="n">
        <v>68</v>
      </c>
      <c r="P45" s="368" t="n">
        <f aca="false">O45+N45</f>
        <v>53818</v>
      </c>
      <c r="Q45" s="372" t="n">
        <f aca="false">(L45/P45-1)</f>
        <v>-0.147459957634992</v>
      </c>
    </row>
    <row r="46" s="365" customFormat="true" ht="18" hidden="false" customHeight="true" outlineLevel="0" collapsed="false">
      <c r="A46" s="366" t="s">
        <v>233</v>
      </c>
      <c r="B46" s="367" t="n">
        <v>2580</v>
      </c>
      <c r="C46" s="368" t="n">
        <v>4733</v>
      </c>
      <c r="D46" s="368" t="n">
        <f aca="false">C46+B46</f>
        <v>7313</v>
      </c>
      <c r="E46" s="369" t="n">
        <f aca="false">D46/$D$8</f>
        <v>0.00357217872128409</v>
      </c>
      <c r="F46" s="370" t="n">
        <v>2355</v>
      </c>
      <c r="G46" s="368" t="n">
        <v>2475</v>
      </c>
      <c r="H46" s="368" t="n">
        <f aca="false">G46+F46</f>
        <v>4830</v>
      </c>
      <c r="I46" s="371" t="n">
        <f aca="false">(D46/H46-1)</f>
        <v>0.51407867494824</v>
      </c>
      <c r="J46" s="370" t="n">
        <v>15306</v>
      </c>
      <c r="K46" s="368" t="n">
        <v>16811</v>
      </c>
      <c r="L46" s="368" t="n">
        <f aca="false">K46+J46</f>
        <v>32117</v>
      </c>
      <c r="M46" s="371" t="n">
        <f aca="false">(L46/$L$8)</f>
        <v>0.00273011924986112</v>
      </c>
      <c r="N46" s="370" t="n">
        <v>13313</v>
      </c>
      <c r="O46" s="368" t="n">
        <v>16379</v>
      </c>
      <c r="P46" s="368" t="n">
        <f aca="false">O46+N46</f>
        <v>29692</v>
      </c>
      <c r="Q46" s="372" t="n">
        <f aca="false">(L46/P46-1)</f>
        <v>0.0816718307961741</v>
      </c>
    </row>
    <row r="47" s="365" customFormat="true" ht="18" hidden="false" customHeight="true" outlineLevel="0" collapsed="false">
      <c r="A47" s="366" t="s">
        <v>234</v>
      </c>
      <c r="B47" s="367" t="n">
        <v>6521</v>
      </c>
      <c r="C47" s="368" t="n">
        <v>35</v>
      </c>
      <c r="D47" s="368" t="n">
        <f aca="false">C47+B47</f>
        <v>6556</v>
      </c>
      <c r="E47" s="369" t="n">
        <f aca="false">D47/$D$8</f>
        <v>0.00320240717855032</v>
      </c>
      <c r="F47" s="370" t="n">
        <v>7484</v>
      </c>
      <c r="G47" s="368" t="n">
        <v>9</v>
      </c>
      <c r="H47" s="368" t="n">
        <f aca="false">G47+F47</f>
        <v>7493</v>
      </c>
      <c r="I47" s="371" t="n">
        <f aca="false">(D47/H47-1)</f>
        <v>-0.125050046710263</v>
      </c>
      <c r="J47" s="370" t="n">
        <v>41623</v>
      </c>
      <c r="K47" s="368" t="n">
        <v>77</v>
      </c>
      <c r="L47" s="368" t="n">
        <f aca="false">K47+J47</f>
        <v>41700</v>
      </c>
      <c r="M47" s="371" t="n">
        <f aca="false">(L47/$L$8)</f>
        <v>0.00354472624215241</v>
      </c>
      <c r="N47" s="370" t="n">
        <v>41940</v>
      </c>
      <c r="O47" s="368" t="n">
        <v>89</v>
      </c>
      <c r="P47" s="368" t="n">
        <f aca="false">O47+N47</f>
        <v>42029</v>
      </c>
      <c r="Q47" s="372" t="n">
        <f aca="false">(L47/P47-1)</f>
        <v>-0.00782792833519708</v>
      </c>
    </row>
    <row r="48" s="365" customFormat="true" ht="18" hidden="false" customHeight="true" outlineLevel="0" collapsed="false">
      <c r="A48" s="366" t="s">
        <v>235</v>
      </c>
      <c r="B48" s="367" t="n">
        <v>6240</v>
      </c>
      <c r="C48" s="368" t="n">
        <v>310</v>
      </c>
      <c r="D48" s="368" t="n">
        <f aca="false">C48+B48</f>
        <v>6550</v>
      </c>
      <c r="E48" s="369" t="n">
        <f aca="false">D48/$D$8</f>
        <v>0.00319947636051016</v>
      </c>
      <c r="F48" s="370" t="n">
        <v>6341</v>
      </c>
      <c r="G48" s="368" t="n">
        <v>293</v>
      </c>
      <c r="H48" s="368" t="n">
        <f aca="false">G48+F48</f>
        <v>6634</v>
      </c>
      <c r="I48" s="371" t="n">
        <f aca="false">(D48/H48-1)</f>
        <v>-0.0126620440156768</v>
      </c>
      <c r="J48" s="370" t="n">
        <v>33796</v>
      </c>
      <c r="K48" s="368" t="n">
        <v>1840</v>
      </c>
      <c r="L48" s="368" t="n">
        <f aca="false">K48+J48</f>
        <v>35636</v>
      </c>
      <c r="M48" s="371" t="n">
        <f aca="false">(L48/$L$8)</f>
        <v>0.00302925334209456</v>
      </c>
      <c r="N48" s="370" t="n">
        <v>36021</v>
      </c>
      <c r="O48" s="368" t="n">
        <v>1614</v>
      </c>
      <c r="P48" s="368" t="n">
        <f aca="false">O48+N48</f>
        <v>37635</v>
      </c>
      <c r="Q48" s="372" t="n">
        <f aca="false">(L48/P48-1)</f>
        <v>-0.0531154510429122</v>
      </c>
    </row>
    <row r="49" s="365" customFormat="true" ht="18" hidden="false" customHeight="true" outlineLevel="0" collapsed="false">
      <c r="A49" s="366" t="s">
        <v>236</v>
      </c>
      <c r="B49" s="367" t="n">
        <v>5947</v>
      </c>
      <c r="C49" s="368" t="n">
        <v>56</v>
      </c>
      <c r="D49" s="368" t="n">
        <f aca="false">C49+B49</f>
        <v>6003</v>
      </c>
      <c r="E49" s="369" t="n">
        <f aca="false">D49/$D$8</f>
        <v>0.00293228344918206</v>
      </c>
      <c r="F49" s="370" t="n">
        <v>5653</v>
      </c>
      <c r="G49" s="368"/>
      <c r="H49" s="368" t="n">
        <f aca="false">G49+F49</f>
        <v>5653</v>
      </c>
      <c r="I49" s="371" t="n">
        <f aca="false">(D49/H49-1)</f>
        <v>0.0619140279497612</v>
      </c>
      <c r="J49" s="370" t="n">
        <v>33721</v>
      </c>
      <c r="K49" s="368" t="n">
        <v>280</v>
      </c>
      <c r="L49" s="368" t="n">
        <f aca="false">K49+J49</f>
        <v>34001</v>
      </c>
      <c r="M49" s="371" t="n">
        <f aca="false">(L49/$L$8)</f>
        <v>0.00289026947144902</v>
      </c>
      <c r="N49" s="370" t="n">
        <v>31702</v>
      </c>
      <c r="O49" s="368" t="n">
        <v>90</v>
      </c>
      <c r="P49" s="368" t="n">
        <f aca="false">O49+N49</f>
        <v>31792</v>
      </c>
      <c r="Q49" s="372" t="n">
        <f aca="false">(L49/P49-1)</f>
        <v>0.0694828887770509</v>
      </c>
    </row>
    <row r="50" s="365" customFormat="true" ht="18" hidden="false" customHeight="true" outlineLevel="0" collapsed="false">
      <c r="A50" s="366" t="s">
        <v>237</v>
      </c>
      <c r="B50" s="367" t="n">
        <v>5872</v>
      </c>
      <c r="C50" s="368" t="n">
        <v>2</v>
      </c>
      <c r="D50" s="368" t="n">
        <f aca="false">C50+B50</f>
        <v>5874</v>
      </c>
      <c r="E50" s="369" t="n">
        <f aca="false">D50/$D$8</f>
        <v>0.00286927086131858</v>
      </c>
      <c r="F50" s="370" t="n">
        <v>7015</v>
      </c>
      <c r="G50" s="368" t="n">
        <v>433</v>
      </c>
      <c r="H50" s="368" t="n">
        <f aca="false">G50+F50</f>
        <v>7448</v>
      </c>
      <c r="I50" s="371" t="n">
        <f aca="false">(D50/H50-1)</f>
        <v>-0.211331901181525</v>
      </c>
      <c r="J50" s="370" t="n">
        <v>35097</v>
      </c>
      <c r="K50" s="368" t="n">
        <v>31</v>
      </c>
      <c r="L50" s="368" t="n">
        <f aca="false">K50+J50</f>
        <v>35128</v>
      </c>
      <c r="M50" s="371" t="n">
        <f aca="false">(L50/$L$8)</f>
        <v>0.00298607058595515</v>
      </c>
      <c r="N50" s="370" t="n">
        <v>36627</v>
      </c>
      <c r="O50" s="368" t="n">
        <v>922</v>
      </c>
      <c r="P50" s="368" t="n">
        <f aca="false">O50+N50</f>
        <v>37549</v>
      </c>
      <c r="Q50" s="372" t="n">
        <f aca="false">(L50/P50-1)</f>
        <v>-0.0644757516844656</v>
      </c>
    </row>
    <row r="51" s="365" customFormat="true" ht="18" hidden="false" customHeight="true" outlineLevel="0" collapsed="false">
      <c r="A51" s="366" t="s">
        <v>238</v>
      </c>
      <c r="B51" s="367" t="n">
        <v>4663</v>
      </c>
      <c r="C51" s="368" t="n">
        <v>2</v>
      </c>
      <c r="D51" s="368" t="n">
        <f aca="false">C51+B51</f>
        <v>4665</v>
      </c>
      <c r="E51" s="369" t="n">
        <f aca="false">D51/$D$8</f>
        <v>0.00227871102622594</v>
      </c>
      <c r="F51" s="370" t="n">
        <v>9222</v>
      </c>
      <c r="G51" s="368" t="n">
        <v>4</v>
      </c>
      <c r="H51" s="368" t="n">
        <f aca="false">G51+F51</f>
        <v>9226</v>
      </c>
      <c r="I51" s="371" t="n">
        <f aca="false">(D51/H51-1)</f>
        <v>-0.494363754606547</v>
      </c>
      <c r="J51" s="370" t="n">
        <v>34200</v>
      </c>
      <c r="K51" s="368" t="n">
        <v>51</v>
      </c>
      <c r="L51" s="368" t="n">
        <f aca="false">K51+J51</f>
        <v>34251</v>
      </c>
      <c r="M51" s="371" t="n">
        <f aca="false">(L51/$L$8)</f>
        <v>0.00291152082781684</v>
      </c>
      <c r="N51" s="370" t="n">
        <v>37523</v>
      </c>
      <c r="O51" s="368" t="n">
        <v>29</v>
      </c>
      <c r="P51" s="368" t="n">
        <f aca="false">O51+N51</f>
        <v>37552</v>
      </c>
      <c r="Q51" s="372" t="n">
        <f aca="false">(L51/P51-1)</f>
        <v>-0.0879047720494248</v>
      </c>
    </row>
    <row r="52" s="365" customFormat="true" ht="18" hidden="false" customHeight="true" outlineLevel="0" collapsed="false">
      <c r="A52" s="366" t="s">
        <v>239</v>
      </c>
      <c r="B52" s="367" t="n">
        <v>4469</v>
      </c>
      <c r="C52" s="368" t="n">
        <v>0</v>
      </c>
      <c r="D52" s="368" t="n">
        <f aca="false">C52+B52</f>
        <v>4469</v>
      </c>
      <c r="E52" s="369" t="n">
        <f aca="false">D52/$D$8</f>
        <v>0.00218297097024731</v>
      </c>
      <c r="F52" s="370" t="n">
        <v>8538</v>
      </c>
      <c r="G52" s="368"/>
      <c r="H52" s="368" t="n">
        <f aca="false">G52+F52</f>
        <v>8538</v>
      </c>
      <c r="I52" s="371" t="n">
        <f aca="false">(D52/H52-1)</f>
        <v>-0.476575310377138</v>
      </c>
      <c r="J52" s="370" t="n">
        <v>38932</v>
      </c>
      <c r="K52" s="368" t="n">
        <v>208</v>
      </c>
      <c r="L52" s="368" t="n">
        <f aca="false">K52+J52</f>
        <v>39140</v>
      </c>
      <c r="M52" s="371" t="n">
        <f aca="false">(L52/$L$8)</f>
        <v>0.00332711235294593</v>
      </c>
      <c r="N52" s="370" t="n">
        <v>43545</v>
      </c>
      <c r="O52" s="368" t="n">
        <v>240</v>
      </c>
      <c r="P52" s="368" t="n">
        <f aca="false">O52+N52</f>
        <v>43785</v>
      </c>
      <c r="Q52" s="372" t="n">
        <f aca="false">(L52/P52-1)</f>
        <v>-0.106086559323969</v>
      </c>
    </row>
    <row r="53" s="365" customFormat="true" ht="18" hidden="false" customHeight="true" outlineLevel="0" collapsed="false">
      <c r="A53" s="366" t="s">
        <v>240</v>
      </c>
      <c r="B53" s="367" t="n">
        <v>4362</v>
      </c>
      <c r="C53" s="368" t="n">
        <v>61</v>
      </c>
      <c r="D53" s="368" t="n">
        <f aca="false">C53+B53</f>
        <v>4423</v>
      </c>
      <c r="E53" s="369" t="n">
        <f aca="false">D53/$D$8</f>
        <v>0.00216050136527274</v>
      </c>
      <c r="F53" s="370" t="n">
        <v>5698</v>
      </c>
      <c r="G53" s="368" t="n">
        <v>15</v>
      </c>
      <c r="H53" s="368" t="n">
        <f aca="false">G53+F53</f>
        <v>5713</v>
      </c>
      <c r="I53" s="371" t="n">
        <f aca="false">(D53/H53-1)</f>
        <v>-0.225800805181166</v>
      </c>
      <c r="J53" s="370" t="n">
        <v>27292</v>
      </c>
      <c r="K53" s="368" t="n">
        <v>571</v>
      </c>
      <c r="L53" s="368" t="n">
        <f aca="false">K53+J53</f>
        <v>27863</v>
      </c>
      <c r="M53" s="371" t="n">
        <f aca="false">(L53/$L$8)</f>
        <v>0.00236850616990629</v>
      </c>
      <c r="N53" s="370" t="n">
        <v>33446</v>
      </c>
      <c r="O53" s="368" t="n">
        <v>44</v>
      </c>
      <c r="P53" s="368" t="n">
        <f aca="false">O53+N53</f>
        <v>33490</v>
      </c>
      <c r="Q53" s="372" t="n">
        <f aca="false">(L53/P53-1)</f>
        <v>-0.168020304568528</v>
      </c>
    </row>
    <row r="54" s="365" customFormat="true" ht="18" hidden="false" customHeight="true" outlineLevel="0" collapsed="false">
      <c r="A54" s="366" t="s">
        <v>241</v>
      </c>
      <c r="B54" s="367" t="n">
        <v>3481</v>
      </c>
      <c r="C54" s="368" t="n">
        <v>302</v>
      </c>
      <c r="D54" s="368" t="n">
        <f aca="false">C54+B54</f>
        <v>3783</v>
      </c>
      <c r="E54" s="369" t="n">
        <f aca="false">D54/$D$8</f>
        <v>0.00184788077432213</v>
      </c>
      <c r="F54" s="370" t="n">
        <v>4170</v>
      </c>
      <c r="G54" s="368" t="n">
        <v>38</v>
      </c>
      <c r="H54" s="368" t="n">
        <f aca="false">G54+F54</f>
        <v>4208</v>
      </c>
      <c r="I54" s="371" t="n">
        <f aca="false">(D54/H54-1)</f>
        <v>-0.100998098859316</v>
      </c>
      <c r="J54" s="370" t="n">
        <v>18539</v>
      </c>
      <c r="K54" s="368" t="n">
        <v>1023</v>
      </c>
      <c r="L54" s="368" t="n">
        <f aca="false">K54+J54</f>
        <v>19562</v>
      </c>
      <c r="M54" s="371" t="n">
        <f aca="false">(L54/$L$8)</f>
        <v>0.00166287613306919</v>
      </c>
      <c r="N54" s="370" t="n">
        <v>22965</v>
      </c>
      <c r="O54" s="368" t="n">
        <v>488</v>
      </c>
      <c r="P54" s="368" t="n">
        <f aca="false">O54+N54</f>
        <v>23453</v>
      </c>
      <c r="Q54" s="372" t="n">
        <f aca="false">(L54/P54-1)</f>
        <v>-0.165906280646399</v>
      </c>
    </row>
    <row r="55" s="365" customFormat="true" ht="18" hidden="false" customHeight="true" outlineLevel="0" collapsed="false">
      <c r="A55" s="366" t="s">
        <v>242</v>
      </c>
      <c r="B55" s="367" t="n">
        <v>3705</v>
      </c>
      <c r="C55" s="368" t="n">
        <v>30</v>
      </c>
      <c r="D55" s="368" t="n">
        <f aca="false">C55+B55</f>
        <v>3735</v>
      </c>
      <c r="E55" s="369" t="n">
        <f aca="false">D55/$D$8</f>
        <v>0.00182443423000083</v>
      </c>
      <c r="F55" s="370" t="n">
        <v>4518</v>
      </c>
      <c r="G55" s="368" t="n">
        <v>16</v>
      </c>
      <c r="H55" s="368" t="n">
        <f aca="false">G55+F55</f>
        <v>4534</v>
      </c>
      <c r="I55" s="371" t="n">
        <f aca="false">(D55/H55-1)</f>
        <v>-0.176224084693427</v>
      </c>
      <c r="J55" s="370" t="n">
        <v>20310</v>
      </c>
      <c r="K55" s="368" t="n">
        <v>123</v>
      </c>
      <c r="L55" s="368" t="n">
        <f aca="false">K55+J55</f>
        <v>20433</v>
      </c>
      <c r="M55" s="371" t="n">
        <f aca="false">(L55/$L$8)</f>
        <v>0.00173691585865468</v>
      </c>
      <c r="N55" s="370" t="n">
        <v>21898</v>
      </c>
      <c r="O55" s="368" t="n">
        <v>89</v>
      </c>
      <c r="P55" s="368" t="n">
        <f aca="false">O55+N55</f>
        <v>21987</v>
      </c>
      <c r="Q55" s="372" t="n">
        <f aca="false">(L55/P55-1)</f>
        <v>-0.0706781279847183</v>
      </c>
    </row>
    <row r="56" s="365" customFormat="true" ht="18" hidden="false" customHeight="true" outlineLevel="0" collapsed="false">
      <c r="A56" s="366" t="s">
        <v>243</v>
      </c>
      <c r="B56" s="367" t="n">
        <v>3555</v>
      </c>
      <c r="C56" s="368" t="n">
        <v>0</v>
      </c>
      <c r="D56" s="368" t="n">
        <f aca="false">C56+B56</f>
        <v>3555</v>
      </c>
      <c r="E56" s="369" t="n">
        <f aca="false">D56/$D$8</f>
        <v>0.00173650968879597</v>
      </c>
      <c r="F56" s="370" t="n">
        <v>3147</v>
      </c>
      <c r="G56" s="368"/>
      <c r="H56" s="368" t="n">
        <f aca="false">G56+F56</f>
        <v>3147</v>
      </c>
      <c r="I56" s="371" t="n">
        <f aca="false">(D56/H56-1)</f>
        <v>0.129647283126787</v>
      </c>
      <c r="J56" s="370" t="n">
        <v>18484</v>
      </c>
      <c r="K56" s="368"/>
      <c r="L56" s="368" t="n">
        <f aca="false">K56+J56</f>
        <v>18484</v>
      </c>
      <c r="M56" s="371" t="n">
        <f aca="false">(L56/$L$8)</f>
        <v>0.00157124028441115</v>
      </c>
      <c r="N56" s="370" t="n">
        <v>14612</v>
      </c>
      <c r="O56" s="368" t="n">
        <v>22</v>
      </c>
      <c r="P56" s="368" t="n">
        <f aca="false">O56+N56</f>
        <v>14634</v>
      </c>
      <c r="Q56" s="372" t="n">
        <f aca="false">(L56/P56-1)</f>
        <v>0.263085964192975</v>
      </c>
    </row>
    <row r="57" s="365" customFormat="true" ht="18" hidden="false" customHeight="true" outlineLevel="0" collapsed="false">
      <c r="A57" s="366" t="s">
        <v>244</v>
      </c>
      <c r="B57" s="367" t="n">
        <v>2095</v>
      </c>
      <c r="C57" s="368" t="n">
        <v>712</v>
      </c>
      <c r="D57" s="368" t="n">
        <f aca="false">C57+B57</f>
        <v>2807</v>
      </c>
      <c r="E57" s="369" t="n">
        <f aca="false">D57/$D$8</f>
        <v>0.00137113437312244</v>
      </c>
      <c r="F57" s="370" t="n">
        <v>1822</v>
      </c>
      <c r="G57" s="368" t="n">
        <v>1898</v>
      </c>
      <c r="H57" s="368" t="n">
        <f aca="false">G57+F57</f>
        <v>3720</v>
      </c>
      <c r="I57" s="371" t="n">
        <f aca="false">(D57/H57-1)</f>
        <v>-0.245430107526882</v>
      </c>
      <c r="J57" s="370" t="n">
        <v>9795</v>
      </c>
      <c r="K57" s="368" t="n">
        <v>7906</v>
      </c>
      <c r="L57" s="368" t="n">
        <f aca="false">K57+J57</f>
        <v>17701</v>
      </c>
      <c r="M57" s="371" t="n">
        <f aca="false">(L57/$L$8)</f>
        <v>0.00150468103626714</v>
      </c>
      <c r="N57" s="370" t="n">
        <v>10105</v>
      </c>
      <c r="O57" s="368" t="n">
        <v>8557</v>
      </c>
      <c r="P57" s="368" t="n">
        <f aca="false">O57+N57</f>
        <v>18662</v>
      </c>
      <c r="Q57" s="372" t="n">
        <f aca="false">(L57/P57-1)</f>
        <v>-0.0514950166112956</v>
      </c>
    </row>
    <row r="58" s="365" customFormat="true" ht="18" hidden="false" customHeight="true" outlineLevel="0" collapsed="false">
      <c r="A58" s="366" t="s">
        <v>245</v>
      </c>
      <c r="B58" s="367" t="n">
        <v>2619</v>
      </c>
      <c r="C58" s="368" t="n">
        <v>30</v>
      </c>
      <c r="D58" s="368" t="n">
        <f aca="false">C58+B58</f>
        <v>2649</v>
      </c>
      <c r="E58" s="369" t="n">
        <f aca="false">D58/$D$8</f>
        <v>0.00129395616473151</v>
      </c>
      <c r="F58" s="370" t="n">
        <v>3403</v>
      </c>
      <c r="G58" s="368" t="n">
        <v>14</v>
      </c>
      <c r="H58" s="368" t="n">
        <f aca="false">G58+F58</f>
        <v>3417</v>
      </c>
      <c r="I58" s="371" t="n">
        <f aca="false">(D58/H58-1)</f>
        <v>-0.224758560140474</v>
      </c>
      <c r="J58" s="370" t="n">
        <v>15315</v>
      </c>
      <c r="K58" s="368" t="n">
        <v>100</v>
      </c>
      <c r="L58" s="368" t="n">
        <f aca="false">K58+J58</f>
        <v>15415</v>
      </c>
      <c r="M58" s="371" t="n">
        <f aca="false">(L58/$L$8)</f>
        <v>0.00131035863363979</v>
      </c>
      <c r="N58" s="370" t="n">
        <v>17726</v>
      </c>
      <c r="O58" s="368" t="n">
        <v>743</v>
      </c>
      <c r="P58" s="368" t="n">
        <f aca="false">O58+N58</f>
        <v>18469</v>
      </c>
      <c r="Q58" s="372" t="n">
        <f aca="false">(L58/P58-1)</f>
        <v>-0.165358167740538</v>
      </c>
    </row>
    <row r="59" s="365" customFormat="true" ht="18" hidden="false" customHeight="true" outlineLevel="0" collapsed="false">
      <c r="A59" s="373" t="s">
        <v>246</v>
      </c>
      <c r="B59" s="374" t="n">
        <v>180425</v>
      </c>
      <c r="C59" s="375" t="n">
        <v>32166</v>
      </c>
      <c r="D59" s="375" t="n">
        <f aca="false">C59+B59</f>
        <v>212591</v>
      </c>
      <c r="E59" s="376" t="n">
        <f aca="false">D59/$D$8</f>
        <v>0.103844256329346</v>
      </c>
      <c r="F59" s="377" t="n">
        <v>183076</v>
      </c>
      <c r="G59" s="375" t="n">
        <v>28490</v>
      </c>
      <c r="H59" s="375" t="n">
        <f aca="false">G59+F59</f>
        <v>211566</v>
      </c>
      <c r="I59" s="378" t="n">
        <f aca="false">(D59/H59-1)</f>
        <v>0.00484482383747853</v>
      </c>
      <c r="J59" s="377" t="n">
        <v>1048220</v>
      </c>
      <c r="K59" s="375" t="n">
        <v>177229</v>
      </c>
      <c r="L59" s="375" t="n">
        <f aca="false">K59+J59</f>
        <v>1225449</v>
      </c>
      <c r="M59" s="378" t="n">
        <f aca="false">(L59/$L$8)</f>
        <v>0.104169813638355</v>
      </c>
      <c r="N59" s="377" t="n">
        <v>1027819</v>
      </c>
      <c r="O59" s="375" t="n">
        <v>152707</v>
      </c>
      <c r="P59" s="375" t="n">
        <f aca="false">O59+N59</f>
        <v>1180526</v>
      </c>
      <c r="Q59" s="379" t="n">
        <f aca="false">(L59/P59-1)</f>
        <v>0.0380533762068773</v>
      </c>
    </row>
    <row r="60" customFormat="false" ht="15.5" hidden="false" customHeight="false" outlineLevel="0" collapsed="false">
      <c r="A60" s="273"/>
    </row>
    <row r="61" customFormat="false" ht="14.8" hidden="false" customHeight="true" outlineLevel="0" collapsed="false">
      <c r="A61" s="259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29">
      <formula>0</formula>
    </cfRule>
  </conditionalFormatting>
  <conditionalFormatting sqref="Q8:Q59 I8:I59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I5 Q5">
    <cfRule type="cellIs" priority="5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7-07-31T15:51:59Z</dcterms:modified>
  <cp:revision>0</cp:revision>
  <dc:subject/>
  <dc:title>Estadisticas de Origen-Destino - Junio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170.0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a">
    <vt:lpwstr>Origen - Destino</vt:lpwstr>
  </property>
  <property fmtid="{D5CDD505-2E9C-101B-9397-08002B2CF9AE}" pid="8" name="Vigencia">
    <vt:lpwstr>2017</vt:lpwstr>
  </property>
  <property fmtid="{D5CDD505-2E9C-101B-9397-08002B2CF9AE}" pid="9" name="_dlc_DocId">
    <vt:lpwstr>AEVVZYF6TF2M-639-48</vt:lpwstr>
  </property>
  <property fmtid="{D5CDD505-2E9C-101B-9397-08002B2CF9AE}" pid="10" name="_dlc_DocIdItemGuid">
    <vt:lpwstr>07663844-60e1-41f6-9f37-1b4420eba7ae</vt:lpwstr>
  </property>
  <property fmtid="{D5CDD505-2E9C-101B-9397-08002B2CF9AE}" pid="11" name="_dlc_DocIdUrl">
    <vt:lpwstr>http://www.aerocivil.gov.co/AAeronautica/Estadisticas/TAereo/EOperacionales/_layouts/DocIdRedir.aspx?ID=AEVVZYF6TF2M-639-48, AEVVZYF6TF2M-639-48</vt:lpwstr>
  </property>
</Properties>
</file>